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информация по наимено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одная информация о годовой потребности в лесоматериалах круглых ресурса 2021 года </t>
  </si>
  <si>
    <t xml:space="preserve">Наименование сортимента</t>
  </si>
  <si>
    <t xml:space="preserve">Заявленный объем переработки в 2021 году, куб.м</t>
  </si>
  <si>
    <t xml:space="preserve">всего</t>
  </si>
  <si>
    <t xml:space="preserve">в т.ч. на условиях поставки</t>
  </si>
  <si>
    <t xml:space="preserve">франко-вагон станция назначения</t>
  </si>
  <si>
    <t xml:space="preserve">франко-вагон станция отправления</t>
  </si>
  <si>
    <t xml:space="preserve">франко-пром. склад</t>
  </si>
  <si>
    <t xml:space="preserve">франко-нижний лесосклад </t>
  </si>
  <si>
    <t xml:space="preserve">франко-склад покупателя</t>
  </si>
  <si>
    <t xml:space="preserve">франко-верхний лесосклад</t>
  </si>
  <si>
    <t xml:space="preserve">Балансы лиственных пород </t>
  </si>
  <si>
    <t xml:space="preserve">Балансы хвойных пород</t>
  </si>
  <si>
    <t xml:space="preserve">Дрова</t>
  </si>
  <si>
    <t xml:space="preserve">Лесоматериалы для выработки оцилиндрованных изделий различного назначения хвойных пород</t>
  </si>
  <si>
    <t xml:space="preserve">Лесоматериалы круглые лиственных пород (Береза)</t>
  </si>
  <si>
    <t xml:space="preserve">Лесоматериалы круглые лиственных пород (Дуб)</t>
  </si>
  <si>
    <t xml:space="preserve">Лесоматериалы круглые лиственных пород (Ольха)</t>
  </si>
  <si>
    <t xml:space="preserve">Лесоматериалы круглые лиственных пород (Осина)</t>
  </si>
  <si>
    <t xml:space="preserve">Лесоматериалы круглые хвойных пород (Ель)</t>
  </si>
  <si>
    <t xml:space="preserve">Лесоматериалы круглые хвойных пород (Сосна)</t>
  </si>
  <si>
    <t xml:space="preserve">Пиловочное бревно мягколиственных пород </t>
  </si>
  <si>
    <t xml:space="preserve">Пиловочное бревно твердолиственных пород </t>
  </si>
  <si>
    <t xml:space="preserve">Пиловочное бревно хвойных пород</t>
  </si>
  <si>
    <t xml:space="preserve">Сырье древесное технологическое</t>
  </si>
  <si>
    <t xml:space="preserve">Тарное бревно хвойных пород</t>
  </si>
  <si>
    <t xml:space="preserve">Фанерное бревно для лущения </t>
  </si>
  <si>
    <t xml:space="preserve">Фанерное бревно для строга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1" width="14.7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9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3"/>
      <c r="B3" s="5" t="s">
        <v>3</v>
      </c>
      <c r="C3" s="6" t="s">
        <v>4</v>
      </c>
      <c r="D3" s="6"/>
      <c r="E3" s="6"/>
      <c r="F3" s="6"/>
      <c r="G3" s="6"/>
      <c r="H3" s="6"/>
    </row>
    <row r="4" customFormat="false" ht="60" hidden="false" customHeight="false" outlineLevel="0" collapsed="false">
      <c r="A4" s="3"/>
      <c r="B4" s="5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15.75" hidden="false" customHeight="true" outlineLevel="0" collapsed="false">
      <c r="A5" s="9" t="s">
        <v>11</v>
      </c>
      <c r="B5" s="10" t="n">
        <v>314700</v>
      </c>
      <c r="C5" s="11"/>
      <c r="D5" s="11" t="n">
        <v>314700</v>
      </c>
      <c r="E5" s="11"/>
      <c r="F5" s="11"/>
      <c r="G5" s="11"/>
      <c r="H5" s="12"/>
    </row>
    <row r="6" customFormat="false" ht="15" hidden="false" customHeight="true" outlineLevel="0" collapsed="false">
      <c r="A6" s="9" t="s">
        <v>12</v>
      </c>
      <c r="B6" s="10" t="n">
        <v>4095200</v>
      </c>
      <c r="C6" s="11" t="n">
        <v>850000</v>
      </c>
      <c r="D6" s="11" t="n">
        <v>434200</v>
      </c>
      <c r="E6" s="11" t="n">
        <v>445500</v>
      </c>
      <c r="F6" s="11" t="n">
        <v>84500</v>
      </c>
      <c r="G6" s="11" t="n">
        <v>2276800</v>
      </c>
      <c r="H6" s="12" t="n">
        <v>4200</v>
      </c>
    </row>
    <row r="7" customFormat="false" ht="15.75" hidden="false" customHeight="true" outlineLevel="0" collapsed="false">
      <c r="A7" s="9" t="s">
        <v>13</v>
      </c>
      <c r="B7" s="10" t="n">
        <v>7000</v>
      </c>
      <c r="C7" s="11"/>
      <c r="D7" s="11"/>
      <c r="E7" s="11" t="n">
        <v>1000</v>
      </c>
      <c r="F7" s="11" t="n">
        <v>1000</v>
      </c>
      <c r="G7" s="11" t="n">
        <v>5000</v>
      </c>
      <c r="H7" s="12"/>
    </row>
    <row r="8" customFormat="false" ht="30" hidden="false" customHeight="false" outlineLevel="0" collapsed="false">
      <c r="A8" s="9" t="s">
        <v>14</v>
      </c>
      <c r="B8" s="10" t="n">
        <v>101200</v>
      </c>
      <c r="C8" s="11" t="n">
        <v>25000</v>
      </c>
      <c r="D8" s="11"/>
      <c r="E8" s="11" t="n">
        <v>64200</v>
      </c>
      <c r="F8" s="11" t="n">
        <v>5000</v>
      </c>
      <c r="G8" s="11"/>
      <c r="H8" s="12" t="n">
        <v>7000</v>
      </c>
    </row>
    <row r="9" customFormat="false" ht="16.5" hidden="false" customHeight="true" outlineLevel="0" collapsed="false">
      <c r="A9" s="9" t="s">
        <v>15</v>
      </c>
      <c r="B9" s="10" t="n">
        <v>1407798</v>
      </c>
      <c r="C9" s="11" t="n">
        <v>547248</v>
      </c>
      <c r="D9" s="11" t="n">
        <v>323500</v>
      </c>
      <c r="E9" s="11" t="n">
        <v>458778</v>
      </c>
      <c r="F9" s="11" t="n">
        <v>28370</v>
      </c>
      <c r="G9" s="11" t="n">
        <v>47152</v>
      </c>
      <c r="H9" s="12" t="n">
        <v>2750</v>
      </c>
    </row>
    <row r="10" customFormat="false" ht="17.25" hidden="false" customHeight="true" outlineLevel="0" collapsed="false">
      <c r="A10" s="9" t="s">
        <v>16</v>
      </c>
      <c r="B10" s="10" t="n">
        <v>37300</v>
      </c>
      <c r="C10" s="11"/>
      <c r="D10" s="11" t="n">
        <v>26000</v>
      </c>
      <c r="E10" s="11" t="n">
        <v>10200</v>
      </c>
      <c r="F10" s="11" t="n">
        <v>1100</v>
      </c>
      <c r="G10" s="11"/>
      <c r="H10" s="12"/>
    </row>
    <row r="11" customFormat="false" ht="16.5" hidden="false" customHeight="true" outlineLevel="0" collapsed="false">
      <c r="A11" s="9" t="s">
        <v>17</v>
      </c>
      <c r="B11" s="10" t="n">
        <v>292941</v>
      </c>
      <c r="C11" s="11" t="n">
        <v>26124</v>
      </c>
      <c r="D11" s="11" t="n">
        <v>34000</v>
      </c>
      <c r="E11" s="11" t="n">
        <v>195841</v>
      </c>
      <c r="F11" s="11" t="n">
        <v>8500</v>
      </c>
      <c r="G11" s="11" t="n">
        <v>27776</v>
      </c>
      <c r="H11" s="12" t="n">
        <v>700</v>
      </c>
    </row>
    <row r="12" customFormat="false" ht="17.25" hidden="false" customHeight="true" outlineLevel="0" collapsed="false">
      <c r="A12" s="9" t="s">
        <v>18</v>
      </c>
      <c r="B12" s="10" t="n">
        <v>695276</v>
      </c>
      <c r="C12" s="11" t="n">
        <v>183600</v>
      </c>
      <c r="D12" s="11" t="n">
        <v>24000</v>
      </c>
      <c r="E12" s="11" t="n">
        <v>410286</v>
      </c>
      <c r="F12" s="11" t="n">
        <v>44750</v>
      </c>
      <c r="G12" s="11" t="n">
        <v>31440</v>
      </c>
      <c r="H12" s="12" t="n">
        <v>1200</v>
      </c>
    </row>
    <row r="13" customFormat="false" ht="15" hidden="false" customHeight="true" outlineLevel="0" collapsed="false">
      <c r="A13" s="9" t="s">
        <v>19</v>
      </c>
      <c r="B13" s="10" t="n">
        <v>2769473</v>
      </c>
      <c r="C13" s="11" t="n">
        <v>302520</v>
      </c>
      <c r="D13" s="11" t="n">
        <v>429000</v>
      </c>
      <c r="E13" s="11" t="n">
        <v>1537173</v>
      </c>
      <c r="F13" s="11" t="n">
        <v>285200</v>
      </c>
      <c r="G13" s="11" t="n">
        <v>101820</v>
      </c>
      <c r="H13" s="12" t="n">
        <v>113760</v>
      </c>
    </row>
    <row r="14" customFormat="false" ht="15" hidden="false" customHeight="true" outlineLevel="0" collapsed="false">
      <c r="A14" s="9" t="s">
        <v>20</v>
      </c>
      <c r="B14" s="10" t="n">
        <v>8619306</v>
      </c>
      <c r="C14" s="11" t="n">
        <v>1257100</v>
      </c>
      <c r="D14" s="11" t="n">
        <v>2178850</v>
      </c>
      <c r="E14" s="11" t="n">
        <v>3527926</v>
      </c>
      <c r="F14" s="11" t="n">
        <v>876260</v>
      </c>
      <c r="G14" s="11" t="n">
        <v>208520</v>
      </c>
      <c r="H14" s="12" t="n">
        <v>570650</v>
      </c>
    </row>
    <row r="15" customFormat="false" ht="15" hidden="false" customHeight="true" outlineLevel="0" collapsed="false">
      <c r="A15" s="9" t="s">
        <v>21</v>
      </c>
      <c r="B15" s="10" t="n">
        <v>118706</v>
      </c>
      <c r="C15" s="13"/>
      <c r="D15" s="11" t="n">
        <v>22166</v>
      </c>
      <c r="E15" s="11" t="n">
        <v>71600</v>
      </c>
      <c r="F15" s="11" t="n">
        <v>24440</v>
      </c>
      <c r="G15" s="11" t="n">
        <v>500</v>
      </c>
      <c r="H15" s="12"/>
    </row>
    <row r="16" customFormat="false" ht="15" hidden="false" customHeight="true" outlineLevel="0" collapsed="false">
      <c r="A16" s="9" t="s">
        <v>22</v>
      </c>
      <c r="B16" s="10" t="n">
        <v>75500</v>
      </c>
      <c r="C16" s="11"/>
      <c r="D16" s="11" t="n">
        <v>56100</v>
      </c>
      <c r="E16" s="11" t="n">
        <v>13600</v>
      </c>
      <c r="F16" s="11" t="n">
        <v>5800</v>
      </c>
      <c r="G16" s="11"/>
      <c r="H16" s="12"/>
    </row>
    <row r="17" customFormat="false" ht="14.25" hidden="false" customHeight="true" outlineLevel="0" collapsed="false">
      <c r="A17" s="9" t="s">
        <v>23</v>
      </c>
      <c r="B17" s="10" t="n">
        <v>689760</v>
      </c>
      <c r="C17" s="11" t="n">
        <v>18000</v>
      </c>
      <c r="D17" s="11" t="n">
        <v>220480</v>
      </c>
      <c r="E17" s="11" t="n">
        <v>347100</v>
      </c>
      <c r="F17" s="11" t="n">
        <v>57800</v>
      </c>
      <c r="G17" s="11" t="n">
        <v>46380</v>
      </c>
      <c r="H17" s="12"/>
    </row>
    <row r="18" customFormat="false" ht="16.5" hidden="false" customHeight="true" outlineLevel="0" collapsed="false">
      <c r="A18" s="9" t="s">
        <v>24</v>
      </c>
      <c r="B18" s="10" t="n">
        <v>90000</v>
      </c>
      <c r="C18" s="11" t="n">
        <v>25000</v>
      </c>
      <c r="D18" s="11" t="n">
        <v>25000</v>
      </c>
      <c r="E18" s="11" t="n">
        <v>33500</v>
      </c>
      <c r="F18" s="11" t="n">
        <v>6000</v>
      </c>
      <c r="G18" s="11" t="n">
        <v>500</v>
      </c>
      <c r="H18" s="12"/>
    </row>
    <row r="19" customFormat="false" ht="17.25" hidden="false" customHeight="true" outlineLevel="0" collapsed="false">
      <c r="A19" s="9" t="s">
        <v>25</v>
      </c>
      <c r="B19" s="10" t="n">
        <v>8500</v>
      </c>
      <c r="C19" s="11"/>
      <c r="D19" s="11"/>
      <c r="E19" s="11" t="n">
        <v>3500</v>
      </c>
      <c r="F19" s="11"/>
      <c r="G19" s="11" t="n">
        <v>5000</v>
      </c>
      <c r="H19" s="12"/>
    </row>
    <row r="20" customFormat="false" ht="15.75" hidden="false" customHeight="true" outlineLevel="0" collapsed="false">
      <c r="A20" s="9" t="s">
        <v>26</v>
      </c>
      <c r="B20" s="10" t="n">
        <v>1063500</v>
      </c>
      <c r="C20" s="11"/>
      <c r="D20" s="11" t="n">
        <v>1063500</v>
      </c>
      <c r="E20" s="11"/>
      <c r="F20" s="11"/>
      <c r="G20" s="11"/>
      <c r="H20" s="12"/>
    </row>
    <row r="21" customFormat="false" ht="14.25" hidden="false" customHeight="true" outlineLevel="0" collapsed="false">
      <c r="A21" s="14" t="s">
        <v>27</v>
      </c>
      <c r="B21" s="15" t="n">
        <v>1800</v>
      </c>
      <c r="C21" s="16"/>
      <c r="D21" s="16" t="n">
        <v>1800</v>
      </c>
      <c r="E21" s="16"/>
      <c r="F21" s="16"/>
      <c r="G21" s="16"/>
      <c r="H21" s="17"/>
    </row>
    <row r="22" customFormat="false" ht="18.75" hidden="false" customHeight="true" outlineLevel="0" collapsed="false">
      <c r="A22" s="18" t="s">
        <v>28</v>
      </c>
      <c r="B22" s="19" t="n">
        <v>20387960</v>
      </c>
      <c r="C22" s="20" t="n">
        <f aca="false">SUM(C5:C21)</f>
        <v>3234592</v>
      </c>
      <c r="D22" s="20" t="n">
        <f aca="false">SUM(D5:D21)</f>
        <v>5153296</v>
      </c>
      <c r="E22" s="20" t="n">
        <f aca="false">SUM(E5:E21)</f>
        <v>7120204</v>
      </c>
      <c r="F22" s="20" t="n">
        <f aca="false">SUM(F5:F21)</f>
        <v>1428720</v>
      </c>
      <c r="G22" s="20" t="n">
        <f aca="false">SUM(G5:G21)</f>
        <v>2750888</v>
      </c>
      <c r="H22" s="21" t="n">
        <f aca="false">SUM(H5:H21)</f>
        <v>700260</v>
      </c>
    </row>
  </sheetData>
  <mergeCells count="5">
    <mergeCell ref="A1:H1"/>
    <mergeCell ref="A2:A4"/>
    <mergeCell ref="B2:H2"/>
    <mergeCell ref="B3:B4"/>
    <mergeCell ref="C3:H3"/>
  </mergeCells>
  <printOptions headings="false" gridLines="false" gridLinesSet="true" horizontalCentered="fals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49:52Z</dcterms:created>
  <dc:creator>Рудоминский Александр Владимирович</dc:creator>
  <dc:description/>
  <dc:language>en-US</dc:language>
  <cp:lastModifiedBy>Рудоминский Александр Владимирович</cp:lastModifiedBy>
  <cp:lastPrinted>2020-10-13T10:57:08Z</cp:lastPrinted>
  <dcterms:modified xsi:type="dcterms:W3CDTF">2020-10-13T10:57:12Z</dcterms:modified>
  <cp:revision>0</cp:revision>
  <dc:subject/>
  <dc:title/>
</cp:coreProperties>
</file>