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</sheets>
  <externalReferences>
    <externalReference r:id="rId3"/>
  </externalReferences>
  <definedNames>
    <definedName function="false" hidden="false" localSheetId="0" name="_xlnm.Print_Area" vbProcedure="false">'Сайт '!$A$1:$H$7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иржевая котировка по биржевым сделкам на сыворотку сухую</t>
  </si>
  <si>
    <t xml:space="preserve">экспорт</t>
  </si>
  <si>
    <t xml:space="preserve">Для котировки цен отбираются только сделки объемом 20 т и более</t>
  </si>
  <si>
    <t xml:space="preserve">Торговый день 22.05.2025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кг, без НДС</t>
  </si>
  <si>
    <t xml:space="preserve">Средневзвешенная цена предыдущего периода</t>
  </si>
  <si>
    <t xml:space="preserve">Изменение средневзвешенной цены</t>
  </si>
  <si>
    <t xml:space="preserve">текущего торгового дня</t>
  </si>
  <si>
    <t xml:space="preserve">▲ / ▼</t>
  </si>
  <si>
    <t xml:space="preserve">в валюте платежа</t>
  </si>
  <si>
    <t xml:space="preserve">в %</t>
  </si>
  <si>
    <t xml:space="preserve">Сыворотка сухая молочная</t>
  </si>
  <si>
    <t xml:space="preserve">FCA</t>
  </si>
  <si>
    <t xml:space="preserve">Предоплата</t>
  </si>
  <si>
    <t xml:space="preserve">USD</t>
  </si>
  <si>
    <t xml:space="preserve">* период для сравнения </t>
  </si>
  <si>
    <t xml:space="preserve">22.04.2025 - 21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" xfId="21"/>
    <cellStyle name="Обычный_2010.09.10 Сы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.05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льхозники"/>
      <sheetName val="допвыручка"/>
      <sheetName val="программа"/>
      <sheetName val="Сайт"/>
      <sheetName val="Сет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28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30.28"/>
    <col collapsed="false" customWidth="true" hidden="false" outlineLevel="0" max="6" min="6" style="1" width="27.99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4"/>
      <c r="H5" s="4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4"/>
      <c r="H6" s="4"/>
    </row>
    <row r="7" customFormat="false" ht="18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/>
      <c r="I8" s="11"/>
    </row>
    <row r="9" customFormat="false" ht="36" hidden="false" customHeight="false" outlineLevel="0" collapsed="false">
      <c r="A9" s="11"/>
      <c r="B9" s="11"/>
      <c r="C9" s="11"/>
      <c r="D9" s="11"/>
      <c r="E9" s="11" t="s">
        <v>11</v>
      </c>
      <c r="F9" s="11"/>
      <c r="G9" s="11" t="s">
        <v>12</v>
      </c>
      <c r="H9" s="11" t="s">
        <v>13</v>
      </c>
      <c r="I9" s="11" t="s">
        <v>14</v>
      </c>
    </row>
    <row r="10" customFormat="false" ht="36" hidden="false" customHeight="false" outlineLevel="0" collapsed="false">
      <c r="A10" s="12" t="s">
        <v>15</v>
      </c>
      <c r="B10" s="13" t="s">
        <v>16</v>
      </c>
      <c r="C10" s="13" t="s">
        <v>17</v>
      </c>
      <c r="D10" s="13" t="s">
        <v>18</v>
      </c>
      <c r="E10" s="14" t="n">
        <v>0.7</v>
      </c>
      <c r="F10" s="14" t="n">
        <v>0.700434153400868</v>
      </c>
      <c r="G10" s="15" t="str">
        <f aca="false">IF(F10=0,"-",IF(F10="","-",IF(F10="-","-",IF(E10-F10&gt;0,"▲",IF(E10-F10&lt;0,"▼","►")))))</f>
        <v>▼</v>
      </c>
      <c r="H10" s="16" t="n">
        <f aca="false">IF(F10=0,"-",IF(F10="","-",IF(F10="-","-",IF(E10-F10&gt;0,CONCATENATE("+",ROUND(E10-F10,2)),ROUND(E10-F10,2)))))</f>
        <v>-0</v>
      </c>
      <c r="I10" s="17" t="n">
        <f aca="false">IF(F10=0,"-",IF(F10="","-",IF(F10="-","-",IF(E10-F10&gt;0,CONCATENATE("+",ROUND(H10/F10*100,2)),ROUND(H10/F10*100,2)))))</f>
        <v>-0</v>
      </c>
    </row>
    <row r="11" customFormat="false" ht="18" hidden="false" customHeight="false" outlineLevel="0" collapsed="false">
      <c r="A11" s="18" t="s">
        <v>19</v>
      </c>
      <c r="B11" s="18"/>
      <c r="C11" s="19" t="s">
        <v>20</v>
      </c>
    </row>
    <row r="12" customFormat="false" ht="18" hidden="false" customHeight="false" outlineLevel="0" collapsed="false">
      <c r="A12" s="20" t="s">
        <v>21</v>
      </c>
      <c r="B12" s="20"/>
      <c r="C12" s="19"/>
    </row>
    <row r="13" customFormat="false" ht="18" hidden="false" customHeight="false" outlineLevel="0" collapsed="false">
      <c r="A13" s="21"/>
      <c r="B13" s="21"/>
      <c r="C13" s="19"/>
    </row>
  </sheetData>
  <mergeCells count="11">
    <mergeCell ref="A2:H2"/>
    <mergeCell ref="A5:F5"/>
    <mergeCell ref="A7:I7"/>
    <mergeCell ref="A8:A9"/>
    <mergeCell ref="B8:B9"/>
    <mergeCell ref="C8:C9"/>
    <mergeCell ref="D8:D9"/>
    <mergeCell ref="E8:E9"/>
    <mergeCell ref="F8:F9"/>
    <mergeCell ref="G8:I8"/>
    <mergeCell ref="A11:B11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45:31Z</dcterms:created>
  <dc:creator>Корсак Екатерина Владимировна</dc:creator>
  <dc:description/>
  <dc:language>en-US</dc:language>
  <cp:lastModifiedBy>Желудова Мария Григорьевна</cp:lastModifiedBy>
  <cp:lastPrinted>2016-02-03T12:43:04Z</cp:lastPrinted>
  <dcterms:modified xsi:type="dcterms:W3CDTF">2025-05-23T06:16:18Z</dcterms:modified>
  <cp:revision>0</cp:revision>
  <dc:subject/>
  <dc:title/>
</cp:coreProperties>
</file>