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externalReferences>
    <externalReference r:id="rId3"/>
  </externalReferences>
  <definedNames>
    <definedName function="false" hidden="false" localSheetId="0" name="_xlnm.Print_Area" vbProcedure="false">Сайт!$A$2:$E$7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Биржевая котировка по биржевым сделкам на шрот рапсовый</t>
  </si>
  <si>
    <t xml:space="preserve">внутренний рынок</t>
  </si>
  <si>
    <t xml:space="preserve">Для котировки цен отбираются только сделки объемом 50 т и более</t>
  </si>
  <si>
    <t xml:space="preserve">Торговый день 03.06.2025</t>
  </si>
  <si>
    <t xml:space="preserve">Наименование </t>
  </si>
  <si>
    <t xml:space="preserve">Условия 
поставки</t>
  </si>
  <si>
    <t xml:space="preserve">Условия 
оплаты</t>
  </si>
  <si>
    <t xml:space="preserve">Валюта</t>
  </si>
  <si>
    <t xml:space="preserve">Средневзвешенная цена за 1 т, 
без НДС</t>
  </si>
  <si>
    <t xml:space="preserve">Изменение цены</t>
  </si>
  <si>
    <t xml:space="preserve">текущего 
торгового дня</t>
  </si>
  <si>
    <t xml:space="preserve">предыдущего торгового 
периода*</t>
  </si>
  <si>
    <t xml:space="preserve">в валюте платежа</t>
  </si>
  <si>
    <t xml:space="preserve">в %</t>
  </si>
  <si>
    <t xml:space="preserve">Шрот рапсовый тостированный</t>
  </si>
  <si>
    <t xml:space="preserve">Франко-склад покупателя</t>
  </si>
  <si>
    <t xml:space="preserve">Отсрочка</t>
  </si>
  <si>
    <t xml:space="preserve">BYN</t>
  </si>
  <si>
    <t xml:space="preserve">Предоплата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5;&#1056;&#1045;&#1042;&#1054;&#1044;%20&#1050;&#1054;&#1058;&#1048;&#1056;&#1054;&#1042;&#1054;&#1050;/&#1096;&#1082;&#1091;&#1088;&#1099;/2010.04.29%20&#1050;&#1056;&#1057;%20&#1101;&#1082;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9.28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9" customFormat="false" ht="15" hidden="false" customHeight="false" outlineLevel="0" collapsed="false">
      <c r="D9" s="8" t="s">
        <v>3</v>
      </c>
      <c r="E9" s="8"/>
      <c r="F9" s="8"/>
      <c r="G9" s="8"/>
      <c r="H9" s="8"/>
    </row>
    <row r="10" customFormat="false" ht="28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 t="s">
        <v>9</v>
      </c>
      <c r="H10" s="9"/>
    </row>
    <row r="11" customFormat="false" ht="36.75" hidden="false" customHeight="true" outlineLevel="0" collapsed="false">
      <c r="A11" s="9"/>
      <c r="B11" s="9"/>
      <c r="C11" s="9"/>
      <c r="D11" s="9"/>
      <c r="E11" s="9" t="s">
        <v>10</v>
      </c>
      <c r="F11" s="9" t="s">
        <v>11</v>
      </c>
      <c r="G11" s="9" t="s">
        <v>12</v>
      </c>
      <c r="H11" s="10" t="s">
        <v>13</v>
      </c>
    </row>
    <row r="12" customFormat="false" ht="25.5" hidden="false" customHeight="false" outlineLevel="0" collapsed="false">
      <c r="A12" s="11" t="s">
        <v>14</v>
      </c>
      <c r="B12" s="12" t="s">
        <v>15</v>
      </c>
      <c r="C12" s="13" t="s">
        <v>16</v>
      </c>
      <c r="D12" s="13" t="s">
        <v>17</v>
      </c>
      <c r="E12" s="14" t="n">
        <v>950.971962616823</v>
      </c>
      <c r="F12" s="14" t="n">
        <v>947.013966480447</v>
      </c>
      <c r="G12" s="15" t="str">
        <f aca="false">IF(F12=0,"-",IF(F12="","-",IF(F12="-","-",IF(E12-F12&gt;0,CONCATENATE("+",ROUND(E12-F12,2)),ROUND(E12-F12,2)))))</f>
        <v>+3.96</v>
      </c>
      <c r="H12" s="16" t="str">
        <f aca="false">IF(F12=0,"-",IF(F12="","-",IF(F12="-","-",IF(E12-F12&gt;0,CONCATENATE("+",ROUND(G12/F12*100,2)),ROUND(G12/F12*100,2)))))</f>
        <v>+0.42</v>
      </c>
    </row>
    <row r="13" customFormat="false" ht="25.5" hidden="false" customHeight="false" outlineLevel="0" collapsed="false">
      <c r="A13" s="11" t="s">
        <v>14</v>
      </c>
      <c r="B13" s="12" t="s">
        <v>15</v>
      </c>
      <c r="C13" s="13" t="s">
        <v>18</v>
      </c>
      <c r="D13" s="13" t="s">
        <v>17</v>
      </c>
      <c r="E13" s="14" t="n">
        <v>933</v>
      </c>
      <c r="F13" s="14" t="n">
        <v>946.22036637931</v>
      </c>
      <c r="G13" s="15" t="n">
        <f aca="false">IF(F13=0,"-",IF(F13="","-",IF(F13="-","-",IF(E13-F13&gt;0,CONCATENATE("+",ROUND(E13-F13,2)),ROUND(E13-F13,2)))))</f>
        <v>-13.22</v>
      </c>
      <c r="H13" s="16" t="n">
        <f aca="false">IF(F13=0,"-",IF(F13="","-",IF(F13="-","-",IF(E13-F13&gt;0,CONCATENATE("+",ROUND(G13/F13*100,2)),ROUND(G13/F13*100,2)))))</f>
        <v>-1.4</v>
      </c>
    </row>
    <row r="14" customFormat="false" ht="15" hidden="false" customHeight="false" outlineLevel="0" collapsed="false">
      <c r="A14" s="17" t="s">
        <v>19</v>
      </c>
      <c r="B14" s="17" t="s">
        <v>20</v>
      </c>
    </row>
    <row r="15" customFormat="false" ht="15" hidden="false" customHeight="false" outlineLevel="0" collapsed="false">
      <c r="A15" s="17" t="s">
        <v>21</v>
      </c>
      <c r="B15" s="0"/>
    </row>
  </sheetData>
  <mergeCells count="10">
    <mergeCell ref="A2:E2"/>
    <mergeCell ref="A3:H3"/>
    <mergeCell ref="A5:H5"/>
    <mergeCell ref="D9:H9"/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55" right="0.209722222222222" top="0.5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6:48:29Z</dcterms:created>
  <dc:creator>Корсак Екатерина Владимировна</dc:creator>
  <dc:description/>
  <dc:language>en-US</dc:language>
  <cp:lastModifiedBy>Желудова Мария Григорьевна</cp:lastModifiedBy>
  <cp:lastPrinted>2015-11-20T09:00:14Z</cp:lastPrinted>
  <dcterms:modified xsi:type="dcterms:W3CDTF">2025-06-04T06:20:09Z</dcterms:modified>
  <cp:revision>0</cp:revision>
  <dc:subject/>
  <dc:title/>
</cp:coreProperties>
</file>