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</sheets>
  <externalReferences>
    <externalReference r:id="rId3"/>
  </externalReferences>
  <definedNames>
    <definedName function="false" hidden="false" localSheetId="0" name="_xlnm.Print_Area" vbProcedure="false">'сайт '!$A$1:$I$9</definedName>
    <definedName function="false" hidden="false" name="DOWN" vbProcedure="false">'[1]'!$O$1</definedName>
    <definedName function="false" hidden="false" name="EQ" vbProcedure="false">'[1]'!$P$1</definedName>
    <definedName function="false" hidden="false" name="UP" vbProcedure="false">'[1]'!$N$1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Биржевая котировка по биржевым сделкам на фосфаты кормовые</t>
  </si>
  <si>
    <t xml:space="preserve">внутренний рынок</t>
  </si>
  <si>
    <t xml:space="preserve">Для котировки цен отбираются только сделки объемом 10 т и более</t>
  </si>
  <si>
    <t xml:space="preserve">Торговый день  03.06.2025</t>
  </si>
  <si>
    <t xml:space="preserve">Наименование</t>
  </si>
  <si>
    <t xml:space="preserve">Условия 
поставки</t>
  </si>
  <si>
    <t xml:space="preserve">Условия оплаты</t>
  </si>
  <si>
    <t xml:space="preserve">Ед.изм.</t>
  </si>
  <si>
    <t xml:space="preserve">Валюта</t>
  </si>
  <si>
    <t xml:space="preserve">Средневзвешенная цена за 1 ед.изм. 
без НДС</t>
  </si>
  <si>
    <t xml:space="preserve">Средневзвешенная цена предыдущего периода за 1 ед.изм. 
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онокальцийфосфат</t>
  </si>
  <si>
    <t xml:space="preserve">Франко-склад покупателя</t>
  </si>
  <si>
    <t xml:space="preserve">Предоплата</t>
  </si>
  <si>
    <t xml:space="preserve">т</t>
  </si>
  <si>
    <t xml:space="preserve">BYN</t>
  </si>
  <si>
    <t xml:space="preserve">Франко-склад продавца</t>
  </si>
  <si>
    <t xml:space="preserve">-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FF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2010.09.10 Сыр 2" xfId="25"/>
    <cellStyle name="Обычный_2010.11.24 Сыр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_&#1057;&#1045;&#1051;&#1068;&#1061;&#1054;&#1047;/------&#1042;&#1085;&#1077;&#1073;&#1080;&#1088;&#1078;&#1077;&#1074;&#1099;&#1077;%20&#1082;&#1086;&#1090;&#1080;&#1088;&#1086;&#1074;&#1082;&#1080;/&#1060;&#1086;&#1089;&#1092;&#1072;&#1090;&#1099;%20&#1082;&#1086;&#1088;&#1084;&#1086;&#1074;&#1099;&#1077;/&#1054;&#1082;&#1090;&#1103;&#1073;&#1088;&#1100;/&#1050;&#1086;&#1090;&#1080;&#1088;&#1086;&#1074;&#1082;&#1072;_&#1060;&#1086;&#1089;&#1092;&#1072;&#1090;&#1099;%20&#1082;&#1086;&#1088;&#1084;&#1086;&#1074;&#1099;&#1077;%20&#1101;&#1082;&#1089;&#1087;&#1086;&#1088;&#1090;_&#1086;&#1082;&#1090;&#1103;&#1073;&#1088;&#1100;_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25.28"/>
    <col collapsed="false" customWidth="true" hidden="false" outlineLevel="0" max="7" min="7" style="1" width="23.99"/>
    <col collapsed="false" customWidth="true" hidden="false" outlineLevel="0" max="8" min="8" style="1" width="18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41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/>
    </row>
    <row r="9" customFormat="false" ht="30" hidden="false" customHeight="false" outlineLevel="0" collapsed="false">
      <c r="A9" s="8"/>
      <c r="B9" s="8"/>
      <c r="C9" s="8"/>
      <c r="D9" s="8"/>
      <c r="E9" s="8"/>
      <c r="F9" s="9"/>
      <c r="G9" s="9"/>
      <c r="H9" s="9" t="s">
        <v>12</v>
      </c>
      <c r="I9" s="10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3" t="n">
        <v>2308.78</v>
      </c>
      <c r="G10" s="13" t="n">
        <v>2453.69285714286</v>
      </c>
      <c r="H10" s="14" t="n">
        <f aca="false">IF(G10=0,"-",IF(G10="","-",IF(G10="-","-",IF(F10-G10&gt;0,CONCATENATE("+",ROUND(F10-G10,2)),ROUND(F10-G10,2)))))</f>
        <v>-144.91</v>
      </c>
      <c r="I10" s="14" t="n">
        <f aca="false">IF(G10=0,"-",IF(G10="","-",IF(G10="-","-",IF(F10-G10&gt;0,CONCATENATE("+",ROUND(H10/G10*100,2)),ROUND(H10/G10*100,2)))))</f>
        <v>-5.91</v>
      </c>
    </row>
    <row r="11" customFormat="false" ht="30" hidden="false" customHeight="false" outlineLevel="0" collapsed="false">
      <c r="A11" s="11" t="s">
        <v>14</v>
      </c>
      <c r="B11" s="12" t="s">
        <v>19</v>
      </c>
      <c r="C11" s="12" t="s">
        <v>16</v>
      </c>
      <c r="D11" s="12" t="s">
        <v>17</v>
      </c>
      <c r="E11" s="12" t="s">
        <v>18</v>
      </c>
      <c r="F11" s="13" t="n">
        <v>2381.4</v>
      </c>
      <c r="G11" s="13" t="s">
        <v>20</v>
      </c>
      <c r="H11" s="14" t="str">
        <f aca="false">IF(G11=0,"-",IF(G11="","-",IF(G11="-","-",IF(F11-G11&gt;0,CONCATENATE("+",ROUND(F11-G11,2)),ROUND(F11-G11,2)))))</f>
        <v>-</v>
      </c>
      <c r="I11" s="14" t="str">
        <f aca="false">IF(G11=0,"-",IF(G11="","-",IF(G11="-","-",IF(F11-G11&gt;0,CONCATENATE("+",ROUND(H11/G11*100,2)),ROUND(H11/G11*100,2)))))</f>
        <v>-</v>
      </c>
    </row>
    <row r="12" customFormat="false" ht="15" hidden="false" customHeight="false" outlineLevel="0" collapsed="false">
      <c r="A12" s="15" t="s">
        <v>21</v>
      </c>
      <c r="B12" s="15" t="s">
        <v>22</v>
      </c>
    </row>
    <row r="13" customFormat="false" ht="15" hidden="false" customHeight="false" outlineLevel="0" collapsed="false">
      <c r="A13" s="15" t="s">
        <v>23</v>
      </c>
      <c r="B13" s="16"/>
    </row>
  </sheetData>
  <mergeCells count="11">
    <mergeCell ref="A2:I2"/>
    <mergeCell ref="A5:I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лудова Мария Григорьевна</cp:lastModifiedBy>
  <cp:lastPrinted>2012-01-31T11:45:45Z</cp:lastPrinted>
  <dcterms:modified xsi:type="dcterms:W3CDTF">2025-06-04T06:16:24Z</dcterms:modified>
  <cp:revision>0</cp:revision>
  <dc:subject/>
  <dc:title/>
</cp:coreProperties>
</file>