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externalReferences>
    <externalReference r:id="rId3"/>
  </externalReferences>
  <definedNames>
    <definedName function="false" hidden="false" localSheetId="0" name="_xlnm.Print_Area" vbProcedure="false">сайт!$A$1:$I$9</definedName>
    <definedName function="false" hidden="false" name="DOWN" vbProcedure="false">'[1]'!$O$1</definedName>
    <definedName function="false" hidden="false" name="EQ" vbProcedure="false">'[1]'!$P$1</definedName>
    <definedName function="false" hidden="false" name="UP" vbProcedure="false">'[1]'!$N$1</definedName>
    <definedName function="false" hidden="false" name="_xlfn_CONCAT" vbProcedure="false"/>
    <definedName function="false" hidden="false" name="_xlfn_IFERROR" vbProcedure="false"/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Биржевая котировка по биржевым сделкам на дрожжи кормовые</t>
  </si>
  <si>
    <t xml:space="preserve">внутренний рынок</t>
  </si>
  <si>
    <t xml:space="preserve">Для котировки цен отбираются только сделки объемом 20 т и более</t>
  </si>
  <si>
    <t xml:space="preserve">Торговый день 03.06.2025</t>
  </si>
  <si>
    <t xml:space="preserve">Наименование </t>
  </si>
  <si>
    <t xml:space="preserve">Стандарт</t>
  </si>
  <si>
    <t xml:space="preserve">Условия 
поставки</t>
  </si>
  <si>
    <t xml:space="preserve">Условия оплаты</t>
  </si>
  <si>
    <t xml:space="preserve">Валюта</t>
  </si>
  <si>
    <t xml:space="preserve">Средневзвешенная 
цена за 1 т без НДС</t>
  </si>
  <si>
    <t xml:space="preserve">Средневзвешенная цена предыдущего торгового периода* за 1 т без НДС</t>
  </si>
  <si>
    <t xml:space="preserve">Изменение средневзвешенной цены в:</t>
  </si>
  <si>
    <t xml:space="preserve">валюте платежа</t>
  </si>
  <si>
    <t xml:space="preserve">%</t>
  </si>
  <si>
    <t xml:space="preserve">Дрожжи кормовые, протеин не менее 46%</t>
  </si>
  <si>
    <t xml:space="preserve"> ТУ 9291-003-12914410-03</t>
  </si>
  <si>
    <t xml:space="preserve">Франко-склад покупателя</t>
  </si>
  <si>
    <t xml:space="preserve">Отсрочка</t>
  </si>
  <si>
    <t xml:space="preserve">BYN</t>
  </si>
  <si>
    <t xml:space="preserve"> в соответствиии с ТУ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_2010.09.10 Сыр 2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5 2" xfId="38"/>
    <cellStyle name="Финансовый 6" xfId="39"/>
    <cellStyle name="Финансовый 6 2" xfId="40"/>
    <cellStyle name="Финансовый 7" xfId="41"/>
    <cellStyle name="Финансовый 7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_&#1057;&#1045;&#1051;&#1068;&#1061;&#1054;&#1047;/------&#1042;&#1085;&#1077;&#1073;&#1080;&#1088;&#1078;&#1077;&#1074;&#1099;&#1077;%20&#1082;&#1086;&#1090;&#1080;&#1088;&#1086;&#1074;&#1082;&#1080;/&#1044;&#1088;&#1086;&#1078;&#1078;&#1080;%20&#1082;&#1086;&#1088;&#1084;&#1086;&#1074;&#1099;&#1077;/&#1054;&#1082;&#1090;&#1103;&#1073;&#1088;&#1100;/&#1050;&#1086;&#1090;&#1080;&#1088;&#1086;&#1074;&#1082;&#1072;_&#1044;&#1088;&#1086;&#1078;&#1078;&#1080;%20&#1082;&#1086;&#1088;&#1084;&#1086;&#1074;&#1099;&#1077;%20&#1101;&#1082;&#1089;&#1087;&#1086;&#1088;&#1090;_&#1086;&#1082;&#1090;&#1103;&#1073;&#1088;&#1100;_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5.56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true" hidden="false" outlineLevel="0" max="7" min="7" style="1" width="22.85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/>
    </row>
    <row r="9" customFormat="false" ht="33" hidden="false" customHeight="true" outlineLevel="0" collapsed="false">
      <c r="A9" s="9"/>
      <c r="B9" s="9"/>
      <c r="C9" s="9"/>
      <c r="D9" s="9"/>
      <c r="E9" s="9"/>
      <c r="F9" s="10"/>
      <c r="G9" s="10"/>
      <c r="H9" s="10" t="s">
        <v>12</v>
      </c>
      <c r="I9" s="11" t="s">
        <v>13</v>
      </c>
    </row>
    <row r="10" customFormat="false" ht="24.75" hidden="false" customHeight="true" outlineLevel="0" collapsed="false">
      <c r="A10" s="12" t="s">
        <v>14</v>
      </c>
      <c r="B10" s="13" t="s">
        <v>15</v>
      </c>
      <c r="C10" s="13" t="s">
        <v>16</v>
      </c>
      <c r="D10" s="14" t="s">
        <v>17</v>
      </c>
      <c r="E10" s="15" t="s">
        <v>18</v>
      </c>
      <c r="F10" s="16" t="n">
        <v>640.9</v>
      </c>
      <c r="G10" s="16" t="n">
        <v>642.899166666667</v>
      </c>
      <c r="H10" s="16" t="n">
        <f aca="false">IFERROR(F10-G10,"-")</f>
        <v>-1.99916666666661</v>
      </c>
      <c r="I10" s="17" t="n">
        <f aca="false">IFERROR(H10/G10*100,"-")</f>
        <v>-0.310961153835676</v>
      </c>
    </row>
    <row r="11" customFormat="false" ht="24.75" hidden="false" customHeight="true" outlineLevel="0" collapsed="false">
      <c r="A11" s="12" t="s">
        <v>14</v>
      </c>
      <c r="B11" s="13" t="s">
        <v>19</v>
      </c>
      <c r="C11" s="13" t="s">
        <v>16</v>
      </c>
      <c r="D11" s="14" t="s">
        <v>17</v>
      </c>
      <c r="E11" s="15" t="s">
        <v>18</v>
      </c>
      <c r="F11" s="16" t="n">
        <v>622.85</v>
      </c>
      <c r="G11" s="16" t="n">
        <v>625.488602620087</v>
      </c>
      <c r="H11" s="16" t="n">
        <f aca="false">IFERROR(F11-G11,"-")</f>
        <v>-2.63860262008734</v>
      </c>
      <c r="I11" s="17" t="n">
        <f aca="false">IFERROR(H11/G11*100,"-")</f>
        <v>-0.421846634620454</v>
      </c>
    </row>
    <row r="12" customFormat="false" ht="15" hidden="false" customHeight="false" outlineLevel="0" collapsed="false">
      <c r="A12" s="18" t="s">
        <v>20</v>
      </c>
      <c r="B12" s="18" t="s">
        <v>21</v>
      </c>
    </row>
    <row r="13" customFormat="false" ht="15" hidden="false" customHeight="false" outlineLevel="0" collapsed="false">
      <c r="A13" s="18" t="s">
        <v>22</v>
      </c>
    </row>
  </sheetData>
  <mergeCells count="12">
    <mergeCell ref="A2:I2"/>
    <mergeCell ref="A3:I3"/>
    <mergeCell ref="A5:I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53:49Z</dcterms:created>
  <dc:creator>Корсак Екатерина Владимировна</dc:creator>
  <dc:description/>
  <dc:language>en-US</dc:language>
  <cp:lastModifiedBy>Желудова Мария Григорьевна</cp:lastModifiedBy>
  <dcterms:modified xsi:type="dcterms:W3CDTF">2025-06-04T06:12:30Z</dcterms:modified>
  <cp:revision>0</cp:revision>
  <dc:subject/>
  <dc:title/>
</cp:coreProperties>
</file>