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i val="true"/>
        <sz val="12"/>
        <rFont val="Bookman Old Style"/>
        <family val="1"/>
        <charset val="204"/>
      </rPr>
      <t xml:space="preserve">Exchange quotation for </t>
    </r>
    <r>
      <rPr>
        <b val="true"/>
        <i val="true"/>
        <sz val="12"/>
        <rFont val="Bookman Old Style"/>
        <family val="1"/>
        <charset val="204"/>
      </rPr>
      <t xml:space="preserve">casein</t>
    </r>
    <r>
      <rPr>
        <i val="true"/>
        <sz val="12"/>
        <rFont val="Bookman Old Style"/>
        <family val="1"/>
        <charset val="204"/>
      </rPr>
      <t xml:space="preserve">  - export</t>
    </r>
  </si>
  <si>
    <t xml:space="preserve">Trading day 14.04.2025</t>
  </si>
  <si>
    <t xml:space="preserve">Commodity</t>
  </si>
  <si>
    <t xml:space="preserve">Terms of delivery</t>
  </si>
  <si>
    <t xml:space="preserve">Term of payment</t>
  </si>
  <si>
    <t xml:space="preserve">Currency</t>
  </si>
  <si>
    <t xml:space="preserve">Price per kg, excluding VAT</t>
  </si>
  <si>
    <t xml:space="preserve">Change of price comparatively the previous trading day</t>
  </si>
  <si>
    <t xml:space="preserve">Average</t>
  </si>
  <si>
    <t xml:space="preserve">Average of the previous trading period*</t>
  </si>
  <si>
    <t xml:space="preserve">▲ / ▼</t>
  </si>
  <si>
    <t xml:space="preserve">in the currency of payment</t>
  </si>
  <si>
    <t xml:space="preserve"> %</t>
  </si>
  <si>
    <t xml:space="preserve">Casein</t>
  </si>
  <si>
    <t xml:space="preserve">FCA</t>
  </si>
  <si>
    <t xml:space="preserve">Prepayment</t>
  </si>
  <si>
    <t xml:space="preserve">USD</t>
  </si>
  <si>
    <t xml:space="preserve">
* comparison period</t>
  </si>
  <si>
    <t xml:space="preserve">14.03.2025 - 13.04.2025</t>
  </si>
  <si>
    <t xml:space="preserve">"−" no transactions were concluded according to these parameters during the specified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#,##0.00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2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0.07.28 Казеин" xfId="20"/>
    <cellStyle name="Обычный_2010.09.10 Сыр" xfId="21"/>
    <cellStyle name="Обычный_2010.09.10 Сы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9.14"/>
    <col collapsed="false" customWidth="true" hidden="false" outlineLevel="0" max="4" min="3" style="1" width="12.14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6.41"/>
    <col collapsed="false" customWidth="true" hidden="false" outlineLevel="0" max="8" min="8" style="1" width="13.56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8" t="s">
        <v>7</v>
      </c>
      <c r="H5" s="8"/>
      <c r="I5" s="8"/>
    </row>
    <row r="6" customFormat="false" ht="38.25" hidden="false" customHeight="false" outlineLevel="0" collapsed="false">
      <c r="A6" s="7"/>
      <c r="B6" s="7"/>
      <c r="C6" s="7"/>
      <c r="D6" s="7"/>
      <c r="E6" s="9" t="s">
        <v>8</v>
      </c>
      <c r="F6" s="10" t="s">
        <v>9</v>
      </c>
      <c r="G6" s="7" t="s">
        <v>10</v>
      </c>
      <c r="H6" s="7" t="s">
        <v>11</v>
      </c>
      <c r="I6" s="11" t="s">
        <v>12</v>
      </c>
    </row>
    <row r="7" customFormat="false" ht="2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6" t="n">
        <v>5.69</v>
      </c>
      <c r="F7" s="16" t="n">
        <v>5.61</v>
      </c>
      <c r="G7" s="17" t="str">
        <f aca="false">IF(F7=0,"-",IF(F7="","-",IF(F7="-","-",IF(E7-F7&gt;0,"▲",IF(E7-F7&lt;0,"▼","►")))))</f>
        <v>▲</v>
      </c>
      <c r="H7" s="18" t="str">
        <f aca="false">IF(F7=0,"-",IF(F7="","-",IF(F7="-","-",IF(E7-F7&gt;0,CONCATENATE("+",ROUND(E7-F7,2)),ROUND(E7-F7,2)))))</f>
        <v>+0.08</v>
      </c>
      <c r="I7" s="18" t="str">
        <f aca="false">IF(F7=0,"-",IF(F7="","-",IF(F7="-","-",IF(E7-F7&gt;0,CONCATENATE("+",ROUND(H7/F7*100,2)),ROUND(H7/F7*100,2)))))</f>
        <v>+1.43</v>
      </c>
    </row>
    <row r="8" customFormat="false" ht="15" hidden="false" customHeight="true" outlineLevel="0" collapsed="false">
      <c r="A8" s="19" t="s">
        <v>17</v>
      </c>
      <c r="B8" s="20" t="s">
        <v>18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0" t="s">
        <v>19</v>
      </c>
      <c r="B9" s="0"/>
      <c r="C9" s="21"/>
      <c r="D9" s="21"/>
      <c r="E9" s="21"/>
      <c r="F9" s="21"/>
      <c r="G9" s="21"/>
      <c r="H9" s="21"/>
      <c r="I9" s="21"/>
    </row>
  </sheetData>
  <mergeCells count="8">
    <mergeCell ref="A2:I2"/>
    <mergeCell ref="A4:I4"/>
    <mergeCell ref="A5:A6"/>
    <mergeCell ref="B5:B6"/>
    <mergeCell ref="C5:C6"/>
    <mergeCell ref="D5:D6"/>
    <mergeCell ref="E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3:20:07Z</dcterms:created>
  <dc:creator>Корсак Екатерина Владимировна</dc:creator>
  <dc:description/>
  <dc:language>en-US</dc:language>
  <cp:lastModifiedBy>Желудова Мария Григорьевна</cp:lastModifiedBy>
  <dcterms:modified xsi:type="dcterms:W3CDTF">2025-04-15T07:59:35Z</dcterms:modified>
  <cp:revision>0</cp:revision>
  <dc:subject/>
  <dc:title/>
</cp:coreProperties>
</file>