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</sheets>
  <externalReferences>
    <externalReference r:id="rId3"/>
    <externalReference r:id="rId4"/>
  </externalReferences>
  <definedNames>
    <definedName function="false" hidden="false" name="DOWN" vbProcedure="false">'[1]'!$A$1</definedName>
    <definedName function="false" hidden="false" name="EQ" vbProcedure="false">'[1]'!$A$1</definedName>
    <definedName function="false" hidden="false" name="UP" vbProcedure="false">'[1]'!$A$1</definedName>
    <definedName function="false" hidden="false" localSheetId="0" name="DOWN" vbProcedure="false">'[2]'!$A$1</definedName>
    <definedName function="false" hidden="false" localSheetId="0" name="EQ" vbProcedure="false">'[2]'!$A$1</definedName>
    <definedName function="false" hidden="false" localSheetId="0" name="Excel_BuiltIn__FilterDatabase" vbProcedure="false">site!$A$8:$C$11</definedName>
    <definedName function="false" hidden="false" localSheetId="0" name="UP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xchange quotation on the exchange transactions for butter</t>
  </si>
  <si>
    <t xml:space="preserve">export</t>
  </si>
  <si>
    <t xml:space="preserve">For price quotes selects only the transaction volume of 10 t or more</t>
  </si>
  <si>
    <t xml:space="preserve">Trading day 07.08.2024</t>
  </si>
  <si>
    <t xml:space="preserve">Commodity</t>
  </si>
  <si>
    <t xml:space="preserve">Terms of delivery</t>
  </si>
  <si>
    <t xml:space="preserve">Term of payment</t>
  </si>
  <si>
    <t xml:space="preserve">Currency</t>
  </si>
  <si>
    <t xml:space="preserve">Price per kg, excluding VAT</t>
  </si>
  <si>
    <t xml:space="preserve">Change of price comparatively the previous trading day</t>
  </si>
  <si>
    <t xml:space="preserve">Average</t>
  </si>
  <si>
    <t xml:space="preserve">Average of the previous trading period*</t>
  </si>
  <si>
    <t xml:space="preserve">▲ / ▼</t>
  </si>
  <si>
    <t xml:space="preserve">in the currency of payment</t>
  </si>
  <si>
    <t xml:space="preserve">%</t>
  </si>
  <si>
    <t xml:space="preserve">Butter 82,5%**</t>
  </si>
  <si>
    <t xml:space="preserve">FCA</t>
  </si>
  <si>
    <t xml:space="preserve">Prepayment</t>
  </si>
  <si>
    <t xml:space="preserve">RUB</t>
  </si>
  <si>
    <t xml:space="preserve">* comparison period </t>
  </si>
  <si>
    <t xml:space="preserve">07.07.2024-06.08.2024</t>
  </si>
  <si>
    <t xml:space="preserve">**transactions with supplies to Russia</t>
  </si>
  <si>
    <t xml:space="preserve">***transactions with delivery to the EAEU countries (except for the Russian Federation), CIS countries (except for the EAEU countries) and Georgia, countries outside the CIS (except for Georgi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,###,##0.00"/>
    <numFmt numFmtId="166" formatCode="General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FFFF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2010.07.28 Казеин" xfId="22"/>
    <cellStyle name="Обычный_2010.09.10 Сыр" xfId="23"/>
    <cellStyle name="Обычный_2010.09.10 Сы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.radyuk/Downloads/2013.05.31%20&#1057;&#1099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y.radyuk/Downloads/11.02.2014%20&#1057;&#1099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льхозники"/>
      <sheetName val="База"/>
      <sheetName val="сайт"/>
      <sheetName val="Допвыручка"/>
      <sheetName val="для утв. ценовые итоги"/>
      <sheetName val="Сет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ельхозники"/>
      <sheetName val="база"/>
      <sheetName val="сайт"/>
      <sheetName val="Сетк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7"/>
    <col collapsed="false" customWidth="true" hidden="false" outlineLevel="0" max="3" min="3" style="1" width="13.85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7" min="7" style="1" width="8.41"/>
    <col collapsed="false" customWidth="true" hidden="false" outlineLevel="0" max="8" min="8" style="1" width="13.28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3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42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1"/>
      <c r="G8" s="10" t="s">
        <v>9</v>
      </c>
      <c r="H8" s="10"/>
      <c r="I8" s="10"/>
    </row>
    <row r="9" customFormat="false" ht="12.75" hidden="false" customHeight="true" outlineLevel="0" collapsed="false">
      <c r="A9" s="10"/>
      <c r="B9" s="10"/>
      <c r="C9" s="10"/>
      <c r="D9" s="10"/>
      <c r="E9" s="10" t="s">
        <v>10</v>
      </c>
      <c r="F9" s="10" t="s">
        <v>11</v>
      </c>
      <c r="G9" s="10" t="s">
        <v>12</v>
      </c>
      <c r="H9" s="10" t="s">
        <v>13</v>
      </c>
      <c r="I9" s="12" t="s">
        <v>14</v>
      </c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13" t="s">
        <v>15</v>
      </c>
      <c r="B12" s="14" t="s">
        <v>16</v>
      </c>
      <c r="C12" s="15" t="s">
        <v>17</v>
      </c>
      <c r="D12" s="16" t="s">
        <v>18</v>
      </c>
      <c r="E12" s="17" t="n">
        <v>805.01</v>
      </c>
      <c r="F12" s="17" t="n">
        <v>755.65</v>
      </c>
      <c r="G12" s="18" t="str">
        <f aca="false">IF(F12=0,"-",IF(F12="","-",IF(F12="-","-",IF(E12-F12&gt;0,"▲",IF(E12-F12&lt;0,"▼","►")))))</f>
        <v>▲</v>
      </c>
      <c r="H12" s="19" t="str">
        <f aca="false">IF(F12=0,"-",IF(F12="","-",IF(F12="-","-",IF(E12-F12&gt;0,CONCATENATE("+",ROUND(E12-F12,2)),ROUND(E12-F12,2)))))</f>
        <v>+49.36</v>
      </c>
      <c r="I12" s="19" t="str">
        <f aca="false">IF(F12=0,"-",IF(F12="","-",IF(F12="-","-",IF(E12-F12&gt;0,CONCATENATE("+",ROUND(H12/F12*100,2)),ROUND(H12/F12*100,2)))))</f>
        <v>+6.53</v>
      </c>
    </row>
    <row r="13" customFormat="false" ht="15" hidden="false" customHeight="false" outlineLevel="0" collapsed="false">
      <c r="A13" s="20" t="s">
        <v>19</v>
      </c>
      <c r="B13" s="21" t="s">
        <v>20</v>
      </c>
      <c r="C13" s="0"/>
      <c r="D13" s="0"/>
    </row>
    <row r="14" customFormat="false" ht="15" hidden="false" customHeight="false" outlineLevel="0" collapsed="false">
      <c r="A14" s="22" t="s">
        <v>21</v>
      </c>
      <c r="B14" s="0"/>
      <c r="C14" s="0"/>
      <c r="D14" s="0"/>
    </row>
    <row r="15" customFormat="false" ht="15" hidden="false" customHeight="false" outlineLevel="0" collapsed="false">
      <c r="A15" s="22" t="s">
        <v>22</v>
      </c>
    </row>
  </sheetData>
  <mergeCells count="15">
    <mergeCell ref="A2:I2"/>
    <mergeCell ref="A3:I3"/>
    <mergeCell ref="A5:I5"/>
    <mergeCell ref="A7:I7"/>
    <mergeCell ref="A8:A11"/>
    <mergeCell ref="B8:B11"/>
    <mergeCell ref="C8:C11"/>
    <mergeCell ref="D8:D11"/>
    <mergeCell ref="E8:F8"/>
    <mergeCell ref="G8:I8"/>
    <mergeCell ref="E9:E11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9:42:26Z</dcterms:created>
  <dc:creator>Корсак Екатерина Владимировна</dc:creator>
  <dc:description/>
  <dc:language>en-US</dc:language>
  <cp:lastModifiedBy>Кузьмицкая Ольга Викторовна</cp:lastModifiedBy>
  <dcterms:modified xsi:type="dcterms:W3CDTF">2024-08-08T07:37:58Z</dcterms:modified>
  <cp:revision>0</cp:revision>
  <dc:subject/>
  <dc:title/>
</cp:coreProperties>
</file>