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J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Биржевая котировка по внебиржевым сделкам на масло рапсовое</t>
  </si>
  <si>
    <t xml:space="preserve">экспорт</t>
  </si>
  <si>
    <t xml:space="preserve">Для котировки цен отбираются только сделки объемом 20 т и более</t>
  </si>
  <si>
    <t xml:space="preserve">Март 2025 г.</t>
  </si>
  <si>
    <t xml:space="preserve">Наименование </t>
  </si>
  <si>
    <t xml:space="preserve">Марка</t>
  </si>
  <si>
    <t xml:space="preserve">Сорт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асло рапсовое нерафинированное</t>
  </si>
  <si>
    <t xml:space="preserve">марка P</t>
  </si>
  <si>
    <t xml:space="preserve">первый</t>
  </si>
  <si>
    <t xml:space="preserve">CFR</t>
  </si>
  <si>
    <t xml:space="preserve">Предоплата</t>
  </si>
  <si>
    <t xml:space="preserve">CNY</t>
  </si>
  <si>
    <t xml:space="preserve">CIF</t>
  </si>
  <si>
    <t xml:space="preserve">Отсрочка</t>
  </si>
  <si>
    <t xml:space="preserve">-</t>
  </si>
  <si>
    <t xml:space="preserve">CPT</t>
  </si>
  <si>
    <t xml:space="preserve">EUR</t>
  </si>
  <si>
    <t xml:space="preserve">DAP</t>
  </si>
  <si>
    <t xml:space="preserve">USD</t>
  </si>
  <si>
    <t xml:space="preserve">Масло рапсовое рафинированное дезодорированное</t>
  </si>
  <si>
    <t xml:space="preserve">марка П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2010.09.10 Сыр 2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29.28"/>
    <col collapsed="false" customWidth="true" hidden="false" outlineLevel="0" max="8" min="8" style="1" width="29.71"/>
    <col collapsed="false" customWidth="true" hidden="false" outlineLevel="0" max="9" min="9" style="1" width="14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/>
      <c r="F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/>
      <c r="B6" s="8"/>
      <c r="C6" s="8"/>
      <c r="D6" s="9"/>
      <c r="E6" s="9"/>
      <c r="F6" s="9"/>
    </row>
    <row r="7" customFormat="false" ht="19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2"/>
    </row>
    <row r="9" customFormat="false" ht="37.5" hidden="false" customHeight="false" outlineLevel="0" collapsed="false">
      <c r="A9" s="11"/>
      <c r="B9" s="11"/>
      <c r="C9" s="11"/>
      <c r="D9" s="11"/>
      <c r="E9" s="11"/>
      <c r="F9" s="11"/>
      <c r="G9" s="12"/>
      <c r="H9" s="12"/>
      <c r="I9" s="12" t="s">
        <v>13</v>
      </c>
      <c r="J9" s="13" t="s">
        <v>14</v>
      </c>
    </row>
    <row r="10" customFormat="false" ht="37.5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8</v>
      </c>
      <c r="E10" s="15" t="s">
        <v>19</v>
      </c>
      <c r="F10" s="15" t="s">
        <v>20</v>
      </c>
      <c r="G10" s="16" t="n">
        <v>7583.84615384615</v>
      </c>
      <c r="H10" s="16" t="n">
        <v>7450</v>
      </c>
      <c r="I10" s="17" t="str">
        <f aca="false">IF(H10=0,"-",IF(H10="","-",IF(H10="-","-",IF(G10-H10&gt;0,CONCATENATE("+",ROUND(G10-H10,2)),ROUND(G10-H10,2)))))</f>
        <v>+133.85</v>
      </c>
      <c r="J10" s="18" t="str">
        <f aca="false">IF(H10=0,"-",IF(H10="","-",IF(H10="-","-",IF(G10-H10&gt;0,CONCATENATE("+",ROUND(I10/H10*100,2)),ROUND(I10/H10*100,2)))))</f>
        <v>+1.8</v>
      </c>
    </row>
    <row r="11" customFormat="false" ht="37.5" hidden="false" customHeight="false" outlineLevel="0" collapsed="false">
      <c r="A11" s="14" t="s">
        <v>15</v>
      </c>
      <c r="B11" s="15" t="s">
        <v>16</v>
      </c>
      <c r="C11" s="15" t="s">
        <v>17</v>
      </c>
      <c r="D11" s="15" t="s">
        <v>21</v>
      </c>
      <c r="E11" s="15" t="s">
        <v>22</v>
      </c>
      <c r="F11" s="15" t="s">
        <v>20</v>
      </c>
      <c r="G11" s="16" t="n">
        <v>7255</v>
      </c>
      <c r="H11" s="16" t="s">
        <v>23</v>
      </c>
      <c r="I11" s="17" t="str">
        <f aca="false">IF(H11=0,"-",IF(H11="","-",IF(H11="-","-",IF(G11-H11&gt;0,CONCATENATE("+",ROUND(G11-H11,2)),ROUND(G11-H11,2)))))</f>
        <v>-</v>
      </c>
      <c r="J11" s="18" t="str">
        <f aca="false">IF(H11=0,"-",IF(H11="","-",IF(H11="-","-",IF(G11-H11&gt;0,CONCATENATE("+",ROUND(I11/H11*100,2)),ROUND(I11/H11*100,2)))))</f>
        <v>-</v>
      </c>
    </row>
    <row r="12" customFormat="false" ht="37.5" hidden="false" customHeight="false" outlineLevel="0" collapsed="false">
      <c r="A12" s="14" t="s">
        <v>15</v>
      </c>
      <c r="B12" s="15" t="s">
        <v>16</v>
      </c>
      <c r="C12" s="15" t="s">
        <v>17</v>
      </c>
      <c r="D12" s="15" t="s">
        <v>24</v>
      </c>
      <c r="E12" s="15" t="s">
        <v>19</v>
      </c>
      <c r="F12" s="15" t="s">
        <v>25</v>
      </c>
      <c r="G12" s="16" t="n">
        <v>840</v>
      </c>
      <c r="H12" s="16" t="s">
        <v>23</v>
      </c>
      <c r="I12" s="17" t="str">
        <f aca="false">IF(H12=0,"-",IF(H12="","-",IF(H12="-","-",IF(G12-H12&gt;0,CONCATENATE("+",ROUND(G12-H12,2)),ROUND(G12-H12,2)))))</f>
        <v>-</v>
      </c>
      <c r="J12" s="18" t="str">
        <f aca="false">IF(H12=0,"-",IF(H12="","-",IF(H12="-","-",IF(G12-H12&gt;0,CONCATENATE("+",ROUND(I12/H12*100,2)),ROUND(I12/H12*100,2)))))</f>
        <v>-</v>
      </c>
    </row>
    <row r="13" customFormat="false" ht="37.5" hidden="false" customHeight="false" outlineLevel="0" collapsed="false">
      <c r="A13" s="14" t="s">
        <v>15</v>
      </c>
      <c r="B13" s="15" t="s">
        <v>16</v>
      </c>
      <c r="C13" s="15" t="s">
        <v>17</v>
      </c>
      <c r="D13" s="15" t="s">
        <v>26</v>
      </c>
      <c r="E13" s="15" t="s">
        <v>22</v>
      </c>
      <c r="F13" s="15" t="s">
        <v>27</v>
      </c>
      <c r="G13" s="16" t="n">
        <v>998.338486574451</v>
      </c>
      <c r="H13" s="16" t="n">
        <v>892</v>
      </c>
      <c r="I13" s="17" t="str">
        <f aca="false">IF(H13=0,"-",IF(H13="","-",IF(H13="-","-",IF(G13-H13&gt;0,CONCATENATE("+",ROUND(G13-H13,2)),ROUND(G13-H13,2)))))</f>
        <v>+106.34</v>
      </c>
      <c r="J13" s="18" t="str">
        <f aca="false">IF(H13=0,"-",IF(H13="","-",IF(H13="-","-",IF(G13-H13&gt;0,CONCATENATE("+",ROUND(I13/H13*100,2)),ROUND(I13/H13*100,2)))))</f>
        <v>+11.92</v>
      </c>
    </row>
    <row r="14" customFormat="false" ht="37.5" hidden="false" customHeight="false" outlineLevel="0" collapsed="false">
      <c r="A14" s="14" t="s">
        <v>15</v>
      </c>
      <c r="B14" s="15" t="s">
        <v>16</v>
      </c>
      <c r="C14" s="15" t="s">
        <v>17</v>
      </c>
      <c r="D14" s="15" t="s">
        <v>26</v>
      </c>
      <c r="E14" s="15" t="s">
        <v>19</v>
      </c>
      <c r="F14" s="15" t="s">
        <v>20</v>
      </c>
      <c r="G14" s="16" t="n">
        <v>7031</v>
      </c>
      <c r="H14" s="16" t="s">
        <v>23</v>
      </c>
      <c r="I14" s="17" t="str">
        <f aca="false">IF(H14=0,"-",IF(H14="","-",IF(H14="-","-",IF(G14-H14&gt;0,CONCATENATE("+",ROUND(G14-H14,2)),ROUND(G14-H14,2)))))</f>
        <v>-</v>
      </c>
      <c r="J14" s="18" t="str">
        <f aca="false">IF(H14=0,"-",IF(H14="","-",IF(H14="-","-",IF(G14-H14&gt;0,CONCATENATE("+",ROUND(I14/H14*100,2)),ROUND(I14/H14*100,2)))))</f>
        <v>-</v>
      </c>
    </row>
    <row r="15" customFormat="false" ht="37.5" hidden="false" customHeight="false" outlineLevel="0" collapsed="false">
      <c r="A15" s="14" t="s">
        <v>15</v>
      </c>
      <c r="B15" s="15" t="s">
        <v>16</v>
      </c>
      <c r="C15" s="15" t="s">
        <v>17</v>
      </c>
      <c r="D15" s="15" t="s">
        <v>26</v>
      </c>
      <c r="E15" s="15" t="s">
        <v>19</v>
      </c>
      <c r="F15" s="15" t="s">
        <v>25</v>
      </c>
      <c r="G15" s="16" t="n">
        <v>828.930602409639</v>
      </c>
      <c r="H15" s="16" t="n">
        <v>860</v>
      </c>
      <c r="I15" s="17" t="n">
        <f aca="false">IF(H15=0,"-",IF(H15="","-",IF(H15="-","-",IF(G15-H15&gt;0,CONCATENATE("+",ROUND(G15-H15,2)),ROUND(G15-H15,2)))))</f>
        <v>-31.07</v>
      </c>
      <c r="J15" s="18" t="n">
        <f aca="false">IF(H15=0,"-",IF(H15="","-",IF(H15="-","-",IF(G15-H15&gt;0,CONCATENATE("+",ROUND(I15/H15*100,2)),ROUND(I15/H15*100,2)))))</f>
        <v>-3.61</v>
      </c>
    </row>
    <row r="16" customFormat="false" ht="37.5" hidden="false" customHeight="false" outlineLevel="0" collapsed="false">
      <c r="A16" s="14" t="s">
        <v>15</v>
      </c>
      <c r="B16" s="15" t="s">
        <v>16</v>
      </c>
      <c r="C16" s="15" t="s">
        <v>17</v>
      </c>
      <c r="D16" s="15" t="s">
        <v>26</v>
      </c>
      <c r="E16" s="15" t="s">
        <v>19</v>
      </c>
      <c r="F16" s="15" t="s">
        <v>27</v>
      </c>
      <c r="G16" s="16" t="n">
        <v>901</v>
      </c>
      <c r="H16" s="16" t="n">
        <v>901</v>
      </c>
      <c r="I16" s="17" t="n">
        <f aca="false">IF(H16=0,"-",IF(H16="","-",IF(H16="-","-",IF(G16-H16&gt;0,CONCATENATE("+",ROUND(G16-H16,2)),ROUND(G16-H16,2)))))</f>
        <v>0</v>
      </c>
      <c r="J16" s="18" t="n">
        <f aca="false">IF(H16=0,"-",IF(H16="","-",IF(H16="-","-",IF(G16-H16&gt;0,CONCATENATE("+",ROUND(I16/H16*100,2)),ROUND(I16/H16*100,2)))))</f>
        <v>0</v>
      </c>
    </row>
    <row r="17" customFormat="false" ht="56.25" hidden="false" customHeight="false" outlineLevel="0" collapsed="false">
      <c r="A17" s="14" t="s">
        <v>28</v>
      </c>
      <c r="B17" s="15" t="s">
        <v>29</v>
      </c>
      <c r="C17" s="15" t="s">
        <v>23</v>
      </c>
      <c r="D17" s="15" t="s">
        <v>18</v>
      </c>
      <c r="E17" s="15" t="s">
        <v>19</v>
      </c>
      <c r="F17" s="15" t="s">
        <v>27</v>
      </c>
      <c r="G17" s="16" t="n">
        <v>1166</v>
      </c>
      <c r="H17" s="16" t="n">
        <v>1160</v>
      </c>
      <c r="I17" s="17" t="str">
        <f aca="false">IF(H17=0,"-",IF(H17="","-",IF(H17="-","-",IF(G17-H17&gt;0,CONCATENATE("+",ROUND(G17-H17,2)),ROUND(G17-H17,2)))))</f>
        <v>+6</v>
      </c>
      <c r="J17" s="18" t="str">
        <f aca="false">IF(H17=0,"-",IF(H17="","-",IF(H17="-","-",IF(G17-H17&gt;0,CONCATENATE("+",ROUND(I17/H17*100,2)),ROUND(I17/H17*100,2)))))</f>
        <v>+0.52</v>
      </c>
    </row>
    <row r="18" customFormat="false" ht="56.25" hidden="false" customHeight="false" outlineLevel="0" collapsed="false">
      <c r="A18" s="14" t="s">
        <v>28</v>
      </c>
      <c r="B18" s="15" t="s">
        <v>29</v>
      </c>
      <c r="C18" s="15" t="s">
        <v>23</v>
      </c>
      <c r="D18" s="15" t="s">
        <v>26</v>
      </c>
      <c r="E18" s="15" t="s">
        <v>22</v>
      </c>
      <c r="F18" s="15" t="s">
        <v>25</v>
      </c>
      <c r="G18" s="16" t="n">
        <v>994.285714285714</v>
      </c>
      <c r="H18" s="16" t="n">
        <v>1020</v>
      </c>
      <c r="I18" s="17" t="n">
        <f aca="false">IF(H18=0,"-",IF(H18="","-",IF(H18="-","-",IF(G18-H18&gt;0,CONCATENATE("+",ROUND(G18-H18,2)),ROUND(G18-H18,2)))))</f>
        <v>-25.71</v>
      </c>
      <c r="J18" s="18" t="n">
        <f aca="false">IF(H18=0,"-",IF(H18="","-",IF(H18="-","-",IF(G18-H18&gt;0,CONCATENATE("+",ROUND(I18/H18*100,2)),ROUND(I18/H18*100,2)))))</f>
        <v>-2.52</v>
      </c>
    </row>
    <row r="19" customFormat="false" ht="19.5" hidden="false" customHeight="fals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14">
    <mergeCell ref="A2:J2"/>
    <mergeCell ref="A3:J3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9:J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2-02-14T13:15:47Z</cp:lastPrinted>
  <dcterms:modified xsi:type="dcterms:W3CDTF">2025-04-14T14:01:12Z</dcterms:modified>
  <cp:revision>0</cp:revision>
  <dc:subject/>
  <dc:title/>
</cp:coreProperties>
</file>