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йт" sheetId="1" state="visible" r:id="rId2"/>
  </sheets>
  <definedNames>
    <definedName function="false" hidden="false" localSheetId="0" name="_xlnm.Print_Area" vbProcedure="false">сайт!$A$1:$I$9</definedName>
    <definedName function="false" hidden="false" name="DOWN" vbProcedure="false">#REF!</definedName>
    <definedName function="false" hidden="false" name="EQ" vbProcedure="false">#REF!</definedName>
    <definedName function="false" hidden="false" name="UP" vbProcedure="false">#REF!</definedName>
    <definedName function="false" hidden="false" localSheetId="0" name="DOWN" vbProcedure="false">#REF!</definedName>
    <definedName function="false" hidden="false" localSheetId="0" name="EQ" vbProcedure="false">#REF!</definedName>
    <definedName function="false" hidden="false" localSheetId="0" name="U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6">
  <si>
    <t xml:space="preserve">Биржевая котировка по внебиржевым сделкам на муку ржаную</t>
  </si>
  <si>
    <t xml:space="preserve">экспорт</t>
  </si>
  <si>
    <t xml:space="preserve">Для котировки цен отбираются только сделки объемом 20 т и более</t>
  </si>
  <si>
    <t xml:space="preserve">Март 2025 г.</t>
  </si>
  <si>
    <t xml:space="preserve">Наименование </t>
  </si>
  <si>
    <t xml:space="preserve">Сорт</t>
  </si>
  <si>
    <t xml:space="preserve">Условия поставки</t>
  </si>
  <si>
    <t xml:space="preserve">Условия оплаты</t>
  </si>
  <si>
    <t xml:space="preserve">Валюта</t>
  </si>
  <si>
    <t xml:space="preserve">Средневзвешенная цена за 1 т без НДС</t>
  </si>
  <si>
    <t xml:space="preserve">Средневзвешенная цена предыдущего периода*</t>
  </si>
  <si>
    <t xml:space="preserve">Изменение средневзвешенной цены в</t>
  </si>
  <si>
    <t xml:space="preserve">валюте платежа</t>
  </si>
  <si>
    <t xml:space="preserve">%</t>
  </si>
  <si>
    <t xml:space="preserve">Мука ржаная</t>
  </si>
  <si>
    <t xml:space="preserve">обдирная</t>
  </si>
  <si>
    <t xml:space="preserve">DAP</t>
  </si>
  <si>
    <t xml:space="preserve">Отсрочка</t>
  </si>
  <si>
    <t xml:space="preserve">RUB</t>
  </si>
  <si>
    <t xml:space="preserve">Предоплата</t>
  </si>
  <si>
    <t xml:space="preserve">FCA</t>
  </si>
  <si>
    <t xml:space="preserve">-</t>
  </si>
  <si>
    <t xml:space="preserve">EUR</t>
  </si>
  <si>
    <t xml:space="preserve">обойная</t>
  </si>
  <si>
    <t xml:space="preserve">сеяная</t>
  </si>
  <si>
    <t xml:space="preserve">* Период для сравнения: февраль 202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(* #,##0.00_);_(* \(#,##0.00\);_(* \-??_);_(@_)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i val="true"/>
      <sz val="15"/>
      <name val="Arial Cyr"/>
      <family val="0"/>
      <charset val="204"/>
    </font>
    <font>
      <b val="true"/>
      <sz val="15"/>
      <color rgb="FF008000"/>
      <name val="Arial Cyr"/>
      <family val="0"/>
      <charset val="204"/>
    </font>
    <font>
      <sz val="15"/>
      <color rgb="FFFFFF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2010.09.10 Сыр 2" xfId="21"/>
    <cellStyle name="Обычный_2010.11.24 Сыр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6.7"/>
    <col collapsed="false" customWidth="true" hidden="false" outlineLevel="0" max="3" min="3" style="1" width="17.56"/>
    <col collapsed="false" customWidth="true" hidden="false" outlineLevel="0" max="4" min="4" style="1" width="18.14"/>
    <col collapsed="false" customWidth="true" hidden="false" outlineLevel="0" max="5" min="5" style="1" width="13.28"/>
    <col collapsed="false" customWidth="true" hidden="false" outlineLevel="0" max="6" min="6" style="1" width="28.28"/>
    <col collapsed="false" customWidth="true" hidden="false" outlineLevel="0" max="7" min="7" style="1" width="27.56"/>
    <col collapsed="false" customWidth="true" hidden="false" outlineLevel="0" max="8" min="8" style="1" width="15.13"/>
    <col collapsed="false" customWidth="true" hidden="false" outlineLevel="0" max="9" min="9" style="1" width="18.7"/>
    <col collapsed="false" customWidth="false" hidden="false" outlineLevel="0" max="257" min="10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9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9.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</row>
    <row r="5" customFormat="false" ht="19.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4"/>
    </row>
    <row r="6" customFormat="false" ht="19.5" hidden="false" customHeight="false" outlineLevel="0" collapsed="false">
      <c r="A6" s="6"/>
      <c r="B6" s="6"/>
      <c r="C6" s="6"/>
      <c r="D6" s="6"/>
      <c r="E6" s="6"/>
    </row>
    <row r="7" customFormat="false" ht="19.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</row>
    <row r="8" customFormat="false" ht="18.75" hidden="false" customHeight="true" outlineLevel="0" collapsed="false">
      <c r="A8" s="8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9" t="s">
        <v>9</v>
      </c>
      <c r="G8" s="9" t="s">
        <v>10</v>
      </c>
      <c r="H8" s="9" t="s">
        <v>11</v>
      </c>
      <c r="I8" s="9"/>
    </row>
    <row r="9" customFormat="false" ht="37.5" hidden="false" customHeight="false" outlineLevel="0" collapsed="false">
      <c r="A9" s="8"/>
      <c r="B9" s="8"/>
      <c r="C9" s="8"/>
      <c r="D9" s="8"/>
      <c r="E9" s="8"/>
      <c r="F9" s="9"/>
      <c r="G9" s="9"/>
      <c r="H9" s="9" t="s">
        <v>12</v>
      </c>
      <c r="I9" s="9" t="s">
        <v>13</v>
      </c>
    </row>
    <row r="10" customFormat="false" ht="18.75" hidden="false" customHeight="false" outlineLevel="0" collapsed="false">
      <c r="A10" s="10" t="s">
        <v>14</v>
      </c>
      <c r="B10" s="11" t="s">
        <v>15</v>
      </c>
      <c r="C10" s="11" t="s">
        <v>16</v>
      </c>
      <c r="D10" s="12" t="s">
        <v>17</v>
      </c>
      <c r="E10" s="13" t="s">
        <v>18</v>
      </c>
      <c r="F10" s="14" t="n">
        <v>16160.281672756</v>
      </c>
      <c r="G10" s="14" t="n">
        <v>16324.49</v>
      </c>
      <c r="H10" s="15" t="n">
        <f aca="false">IF(G10=0,"-",IF(G10="","-",IF(G10="-","-",IF(F10-G10&gt;0,CONCATENATE("+",ROUND(F10-G10,2)),ROUND(F10-G10,2)))))</f>
        <v>-164.21</v>
      </c>
      <c r="I10" s="16" t="n">
        <f aca="false">IF(G10=0,"-",IF(G10="","-",IF(G10="-","-",IF(F10-G10&gt;0,CONCATENATE("+",ROUND(H10/G10*100,2)),ROUND(H10/G10*100,2)))))</f>
        <v>-1.01</v>
      </c>
    </row>
    <row r="11" customFormat="false" ht="18.75" hidden="false" customHeight="false" outlineLevel="0" collapsed="false">
      <c r="A11" s="10" t="s">
        <v>14</v>
      </c>
      <c r="B11" s="11" t="s">
        <v>15</v>
      </c>
      <c r="C11" s="11" t="s">
        <v>16</v>
      </c>
      <c r="D11" s="12" t="s">
        <v>19</v>
      </c>
      <c r="E11" s="13" t="s">
        <v>18</v>
      </c>
      <c r="F11" s="14" t="n">
        <v>15014.8379052369</v>
      </c>
      <c r="G11" s="14" t="n">
        <v>15599.15</v>
      </c>
      <c r="H11" s="15" t="n">
        <f aca="false">IF(G11=0,"-",IF(G11="","-",IF(G11="-","-",IF(F11-G11&gt;0,CONCATENATE("+",ROUND(F11-G11,2)),ROUND(F11-G11,2)))))</f>
        <v>-584.31</v>
      </c>
      <c r="I11" s="16" t="n">
        <f aca="false">IF(G11=0,"-",IF(G11="","-",IF(G11="-","-",IF(F11-G11&gt;0,CONCATENATE("+",ROUND(H11/G11*100,2)),ROUND(H11/G11*100,2)))))</f>
        <v>-3.75</v>
      </c>
    </row>
    <row r="12" customFormat="false" ht="18.75" hidden="false" customHeight="false" outlineLevel="0" collapsed="false">
      <c r="A12" s="10" t="s">
        <v>14</v>
      </c>
      <c r="B12" s="11" t="s">
        <v>15</v>
      </c>
      <c r="C12" s="11" t="s">
        <v>20</v>
      </c>
      <c r="D12" s="12" t="s">
        <v>17</v>
      </c>
      <c r="E12" s="13" t="s">
        <v>18</v>
      </c>
      <c r="F12" s="14" t="n">
        <v>14750</v>
      </c>
      <c r="G12" s="14" t="s">
        <v>21</v>
      </c>
      <c r="H12" s="15" t="str">
        <f aca="false">IF(G12=0,"-",IF(G12="","-",IF(G12="-","-",IF(F12-G12&gt;0,CONCATENATE("+",ROUND(F12-G12,2)),ROUND(F12-G12,2)))))</f>
        <v>-</v>
      </c>
      <c r="I12" s="16" t="str">
        <f aca="false">IF(G12=0,"-",IF(G12="","-",IF(G12="-","-",IF(F12-G12&gt;0,CONCATENATE("+",ROUND(H12/G12*100,2)),ROUND(H12/G12*100,2)))))</f>
        <v>-</v>
      </c>
    </row>
    <row r="13" customFormat="false" ht="18.75" hidden="false" customHeight="false" outlineLevel="0" collapsed="false">
      <c r="A13" s="10" t="s">
        <v>14</v>
      </c>
      <c r="B13" s="11" t="s">
        <v>15</v>
      </c>
      <c r="C13" s="11" t="s">
        <v>20</v>
      </c>
      <c r="D13" s="12" t="s">
        <v>19</v>
      </c>
      <c r="E13" s="13" t="s">
        <v>22</v>
      </c>
      <c r="F13" s="14" t="n">
        <v>162.564102564103</v>
      </c>
      <c r="G13" s="14" t="s">
        <v>21</v>
      </c>
      <c r="H13" s="15" t="str">
        <f aca="false">IF(G13=0,"-",IF(G13="","-",IF(G13="-","-",IF(F13-G13&gt;0,CONCATENATE("+",ROUND(F13-G13,2)),ROUND(F13-G13,2)))))</f>
        <v>-</v>
      </c>
      <c r="I13" s="16" t="str">
        <f aca="false">IF(G13=0,"-",IF(G13="","-",IF(G13="-","-",IF(F13-G13&gt;0,CONCATENATE("+",ROUND(H13/G13*100,2)),ROUND(H13/G13*100,2)))))</f>
        <v>-</v>
      </c>
    </row>
    <row r="14" customFormat="false" ht="18.75" hidden="false" customHeight="false" outlineLevel="0" collapsed="false">
      <c r="A14" s="10" t="s">
        <v>14</v>
      </c>
      <c r="B14" s="11" t="s">
        <v>15</v>
      </c>
      <c r="C14" s="11" t="s">
        <v>20</v>
      </c>
      <c r="D14" s="12" t="s">
        <v>19</v>
      </c>
      <c r="E14" s="13" t="s">
        <v>18</v>
      </c>
      <c r="F14" s="14" t="n">
        <v>14533.8833924316</v>
      </c>
      <c r="G14" s="14" t="s">
        <v>21</v>
      </c>
      <c r="H14" s="15" t="str">
        <f aca="false">IF(G14=0,"-",IF(G14="","-",IF(G14="-","-",IF(F14-G14&gt;0,CONCATENATE("+",ROUND(F14-G14,2)),ROUND(F14-G14,2)))))</f>
        <v>-</v>
      </c>
      <c r="I14" s="16" t="str">
        <f aca="false">IF(G14=0,"-",IF(G14="","-",IF(G14="-","-",IF(F14-G14&gt;0,CONCATENATE("+",ROUND(H14/G14*100,2)),ROUND(H14/G14*100,2)))))</f>
        <v>-</v>
      </c>
    </row>
    <row r="15" customFormat="false" ht="18.75" hidden="false" customHeight="false" outlineLevel="0" collapsed="false">
      <c r="A15" s="10" t="s">
        <v>14</v>
      </c>
      <c r="B15" s="11" t="s">
        <v>23</v>
      </c>
      <c r="C15" s="11" t="s">
        <v>16</v>
      </c>
      <c r="D15" s="12" t="s">
        <v>17</v>
      </c>
      <c r="E15" s="13" t="s">
        <v>18</v>
      </c>
      <c r="F15" s="14" t="n">
        <v>15725</v>
      </c>
      <c r="G15" s="14" t="n">
        <v>15725</v>
      </c>
      <c r="H15" s="15" t="n">
        <f aca="false">IF(G15=0,"-",IF(G15="","-",IF(G15="-","-",IF(F15-G15&gt;0,CONCATENATE("+",ROUND(F15-G15,2)),ROUND(F15-G15,2)))))</f>
        <v>0</v>
      </c>
      <c r="I15" s="16" t="n">
        <f aca="false">IF(G15=0,"-",IF(G15="","-",IF(G15="-","-",IF(F15-G15&gt;0,CONCATENATE("+",ROUND(H15/G15*100,2)),ROUND(H15/G15*100,2)))))</f>
        <v>0</v>
      </c>
    </row>
    <row r="16" customFormat="false" ht="18.75" hidden="false" customHeight="false" outlineLevel="0" collapsed="false">
      <c r="A16" s="10" t="s">
        <v>14</v>
      </c>
      <c r="B16" s="11" t="s">
        <v>23</v>
      </c>
      <c r="C16" s="11" t="s">
        <v>16</v>
      </c>
      <c r="D16" s="12" t="s">
        <v>19</v>
      </c>
      <c r="E16" s="13" t="s">
        <v>18</v>
      </c>
      <c r="F16" s="14" t="n">
        <v>13700</v>
      </c>
      <c r="G16" s="14" t="n">
        <v>13000</v>
      </c>
      <c r="H16" s="15" t="str">
        <f aca="false">IF(G16=0,"-",IF(G16="","-",IF(G16="-","-",IF(F16-G16&gt;0,CONCATENATE("+",ROUND(F16-G16,2)),ROUND(F16-G16,2)))))</f>
        <v>+700</v>
      </c>
      <c r="I16" s="16" t="str">
        <f aca="false">IF(G16=0,"-",IF(G16="","-",IF(G16="-","-",IF(F16-G16&gt;0,CONCATENATE("+",ROUND(H16/G16*100,2)),ROUND(H16/G16*100,2)))))</f>
        <v>+5.38</v>
      </c>
    </row>
    <row r="17" customFormat="false" ht="18.75" hidden="false" customHeight="false" outlineLevel="0" collapsed="false">
      <c r="A17" s="10" t="s">
        <v>14</v>
      </c>
      <c r="B17" s="11" t="s">
        <v>24</v>
      </c>
      <c r="C17" s="11" t="s">
        <v>16</v>
      </c>
      <c r="D17" s="12" t="s">
        <v>19</v>
      </c>
      <c r="E17" s="13" t="s">
        <v>18</v>
      </c>
      <c r="F17" s="14" t="n">
        <v>17600</v>
      </c>
      <c r="G17" s="14" t="s">
        <v>21</v>
      </c>
      <c r="H17" s="15" t="str">
        <f aca="false">IF(G17=0,"-",IF(G17="","-",IF(G17="-","-",IF(F17-G17&gt;0,CONCATENATE("+",ROUND(F17-G17,2)),ROUND(F17-G17,2)))))</f>
        <v>-</v>
      </c>
      <c r="I17" s="16" t="str">
        <f aca="false">IF(G17=0,"-",IF(G17="","-",IF(G17="-","-",IF(F17-G17&gt;0,CONCATENATE("+",ROUND(H17/G17*100,2)),ROUND(H17/G17*100,2)))))</f>
        <v>-</v>
      </c>
    </row>
    <row r="18" customFormat="false" ht="18.75" hidden="false" customHeight="false" outlineLevel="0" collapsed="false">
      <c r="A18" s="1" t="s">
        <v>25</v>
      </c>
    </row>
  </sheetData>
  <mergeCells count="11">
    <mergeCell ref="A2:I2"/>
    <mergeCell ref="A5:H5"/>
    <mergeCell ref="A7:I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90277777777778" right="0" top="0.62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узьмицкая Ольга Викторовна</cp:lastModifiedBy>
  <cp:lastPrinted>2011-02-15T15:36:47Z</cp:lastPrinted>
  <dcterms:modified xsi:type="dcterms:W3CDTF">2025-04-14T13:31:00Z</dcterms:modified>
  <cp:revision>0</cp:revision>
  <dc:subject/>
  <dc:title/>
</cp:coreProperties>
</file>