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 " sheetId="1" state="visible" r:id="rId2"/>
  </sheets>
  <definedNames>
    <definedName function="false" hidden="false" localSheetId="0" name="Excel_BuiltIn__FilterDatabase" vbProcedure="false">'на сайт '!$A$8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82">
  <si>
    <t xml:space="preserve">Биржевая котировка по внебиржевым  сделкам на мясо КРС, свинины и курицы</t>
  </si>
  <si>
    <t xml:space="preserve">экспорт</t>
  </si>
  <si>
    <t xml:space="preserve">Для котировки цен отбираются только сделки объемом 15 т и более</t>
  </si>
  <si>
    <t xml:space="preserve">Март 2025 г.</t>
  </si>
  <si>
    <t xml:space="preserve">Наименование товара</t>
  </si>
  <si>
    <t xml:space="preserve">Уточнение наименования</t>
  </si>
  <si>
    <t xml:space="preserve">Разделка</t>
  </si>
  <si>
    <t xml:space="preserve">Категория/Сорт</t>
  </si>
  <si>
    <t xml:space="preserve">Условия поставки</t>
  </si>
  <si>
    <t xml:space="preserve">Условия оплаты</t>
  </si>
  <si>
    <t xml:space="preserve">Валюта</t>
  </si>
  <si>
    <t xml:space="preserve">Средневзвешенная цена за 1 кг без НДС</t>
  </si>
  <si>
    <t xml:space="preserve">Средневзвешенная цена предыдущего периода*</t>
  </si>
  <si>
    <t xml:space="preserve">Изменение средневзвешенной цены в</t>
  </si>
  <si>
    <t xml:space="preserve">валюте платежа</t>
  </si>
  <si>
    <t xml:space="preserve">%</t>
  </si>
  <si>
    <t xml:space="preserve">Блоки из жилованного мяса замороженные говяжьи</t>
  </si>
  <si>
    <t xml:space="preserve">с массовой долей соединит. и жировой ткани до 20%</t>
  </si>
  <si>
    <t xml:space="preserve">-</t>
  </si>
  <si>
    <t xml:space="preserve">второй</t>
  </si>
  <si>
    <t xml:space="preserve">CPT</t>
  </si>
  <si>
    <t xml:space="preserve">Отсрочка</t>
  </si>
  <si>
    <t xml:space="preserve">RUB</t>
  </si>
  <si>
    <t xml:space="preserve">FCA</t>
  </si>
  <si>
    <t xml:space="preserve">Предоплата</t>
  </si>
  <si>
    <t xml:space="preserve">KZT</t>
  </si>
  <si>
    <t xml:space="preserve">для промышленной переработки, с массовой долей соединит. и жировой ткани до 10%</t>
  </si>
  <si>
    <t xml:space="preserve">односортный</t>
  </si>
  <si>
    <t xml:space="preserve">для промышленной переработки, с массовой долей соединит. и жировой ткани до 12%</t>
  </si>
  <si>
    <t xml:space="preserve">для консервного производства, с массовой долей соединит. и жировой ткани до 14%</t>
  </si>
  <si>
    <t xml:space="preserve">для промышленной переработки, с массовой долей соединит. и жировой ткани до 14%</t>
  </si>
  <si>
    <t xml:space="preserve">с массовой долей соединит. и жировой ткани до 6%</t>
  </si>
  <si>
    <t xml:space="preserve">первый</t>
  </si>
  <si>
    <t xml:space="preserve">USD</t>
  </si>
  <si>
    <t xml:space="preserve">Говядина замороженная</t>
  </si>
  <si>
    <t xml:space="preserve">от взрослого КРС</t>
  </si>
  <si>
    <t xml:space="preserve">полутуши</t>
  </si>
  <si>
    <t xml:space="preserve">категория 1</t>
  </si>
  <si>
    <t xml:space="preserve">от молодняка КРС, с вырезкой</t>
  </si>
  <si>
    <t xml:space="preserve">четвертины</t>
  </si>
  <si>
    <t xml:space="preserve">от взрослого КРС, без вырезки</t>
  </si>
  <si>
    <t xml:space="preserve">от взрослого КРС, с вырезкой</t>
  </si>
  <si>
    <t xml:space="preserve">Коровы, без вырезки</t>
  </si>
  <si>
    <t xml:space="preserve">Коровы, с вырезкой</t>
  </si>
  <si>
    <t xml:space="preserve">Говядина охлажденная</t>
  </si>
  <si>
    <t xml:space="preserve">от молодняка КРС</t>
  </si>
  <si>
    <t xml:space="preserve">Быки</t>
  </si>
  <si>
    <t xml:space="preserve">категория "супер"</t>
  </si>
  <si>
    <t xml:space="preserve">категория "экстра"</t>
  </si>
  <si>
    <t xml:space="preserve">Коровы</t>
  </si>
  <si>
    <t xml:space="preserve">Кожа цыплят-бройлеров замороженная</t>
  </si>
  <si>
    <t xml:space="preserve">EXW</t>
  </si>
  <si>
    <t xml:space="preserve">Мясо кур замороженное</t>
  </si>
  <si>
    <t xml:space="preserve">тушки потрошеные</t>
  </si>
  <si>
    <t xml:space="preserve">2-го сорта</t>
  </si>
  <si>
    <t xml:space="preserve">Мясо обваленное (бескостное) говяжье охлажденное</t>
  </si>
  <si>
    <t xml:space="preserve">Мясо птицы механической обвалки замороженное</t>
  </si>
  <si>
    <t xml:space="preserve">куриное</t>
  </si>
  <si>
    <t xml:space="preserve">цыплят-бройлеров</t>
  </si>
  <si>
    <t xml:space="preserve">Мясо цыплят-бройлеров замороженное</t>
  </si>
  <si>
    <t xml:space="preserve">верхняя часть спинки</t>
  </si>
  <si>
    <t xml:space="preserve">голень</t>
  </si>
  <si>
    <t xml:space="preserve">грудная кость</t>
  </si>
  <si>
    <t xml:space="preserve">локтевая часть крыла</t>
  </si>
  <si>
    <t xml:space="preserve">филе</t>
  </si>
  <si>
    <t xml:space="preserve">Отруб из говядины замороженный</t>
  </si>
  <si>
    <t xml:space="preserve">голяшка</t>
  </si>
  <si>
    <t xml:space="preserve">задняя голяшка бескостная</t>
  </si>
  <si>
    <t xml:space="preserve">CNY</t>
  </si>
  <si>
    <t xml:space="preserve">Полуфабрикат мясной натуральный замороженный</t>
  </si>
  <si>
    <t xml:space="preserve">из говядины</t>
  </si>
  <si>
    <t xml:space="preserve">котлетное мясо</t>
  </si>
  <si>
    <t xml:space="preserve">крупнокусковой бескостный</t>
  </si>
  <si>
    <t xml:space="preserve">мелкокусковые бескостные</t>
  </si>
  <si>
    <t xml:space="preserve">реберные пластины</t>
  </si>
  <si>
    <t xml:space="preserve">из говядины от взрослого КРС</t>
  </si>
  <si>
    <t xml:space="preserve">из говядины от молодняка КРС</t>
  </si>
  <si>
    <t xml:space="preserve">Полуфабрикат мясной натуральный охлаждённый</t>
  </si>
  <si>
    <t xml:space="preserve">Субпродукты замороженные</t>
  </si>
  <si>
    <t xml:space="preserve">свиные</t>
  </si>
  <si>
    <t xml:space="preserve">головы</t>
  </si>
  <si>
    <t xml:space="preserve">* Период для сравнения: февраль 202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.00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color rgb="FFFFFF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2010.09.10 Сыр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39.56"/>
    <col collapsed="false" customWidth="true" hidden="false" outlineLevel="0" max="4" min="3" style="1" width="21.84"/>
    <col collapsed="false" customWidth="true" hidden="false" outlineLevel="0" max="5" min="5" style="1" width="27.7"/>
    <col collapsed="false" customWidth="true" hidden="false" outlineLevel="0" max="6" min="6" style="1" width="18.41"/>
    <col collapsed="false" customWidth="true" hidden="false" outlineLevel="0" max="7" min="7" style="1" width="10.99"/>
    <col collapsed="false" customWidth="true" hidden="false" outlineLevel="0" max="9" min="8" style="1" width="27.99"/>
    <col collapsed="false" customWidth="true" hidden="false" outlineLevel="0" max="10" min="10" style="1" width="18.41"/>
    <col collapsed="false" customWidth="true" hidden="false" outlineLevel="0" max="11" min="11" style="1" width="9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F1" s="2"/>
      <c r="G1" s="2"/>
      <c r="H1" s="2"/>
      <c r="I1" s="2"/>
      <c r="J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6"/>
      <c r="J5" s="6"/>
      <c r="K5" s="6"/>
    </row>
    <row r="6" customFormat="false" ht="15" hidden="false" customHeight="false" outlineLevel="0" collapsed="false">
      <c r="I6" s="8"/>
      <c r="J6" s="9"/>
      <c r="K6" s="9"/>
    </row>
    <row r="7" customFormat="false" ht="15.75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5" hidden="false" customHeight="true" outlineLevel="0" collapsed="false">
      <c r="A8" s="11" t="s">
        <v>4</v>
      </c>
      <c r="B8" s="11" t="s">
        <v>5</v>
      </c>
      <c r="C8" s="11" t="s">
        <v>6</v>
      </c>
      <c r="D8" s="11" t="s">
        <v>7</v>
      </c>
      <c r="E8" s="11" t="s">
        <v>8</v>
      </c>
      <c r="F8" s="11" t="s">
        <v>9</v>
      </c>
      <c r="G8" s="12" t="s">
        <v>10</v>
      </c>
      <c r="H8" s="13" t="s">
        <v>11</v>
      </c>
      <c r="I8" s="13" t="s">
        <v>12</v>
      </c>
      <c r="J8" s="13" t="s">
        <v>13</v>
      </c>
      <c r="K8" s="13"/>
    </row>
    <row r="9" customFormat="false" ht="33" hidden="false" customHeight="true" outlineLevel="0" collapsed="false">
      <c r="A9" s="11"/>
      <c r="B9" s="11"/>
      <c r="C9" s="11"/>
      <c r="D9" s="11"/>
      <c r="E9" s="11"/>
      <c r="F9" s="11"/>
      <c r="G9" s="12"/>
      <c r="H9" s="13"/>
      <c r="I9" s="13"/>
      <c r="J9" s="13" t="s">
        <v>14</v>
      </c>
      <c r="K9" s="13" t="s">
        <v>15</v>
      </c>
    </row>
    <row r="10" customFormat="false" ht="30" hidden="false" customHeight="false" outlineLevel="0" collapsed="false">
      <c r="A10" s="14" t="s">
        <v>16</v>
      </c>
      <c r="B10" s="15" t="s">
        <v>17</v>
      </c>
      <c r="C10" s="16" t="s">
        <v>18</v>
      </c>
      <c r="D10" s="15" t="s">
        <v>19</v>
      </c>
      <c r="E10" s="15" t="s">
        <v>20</v>
      </c>
      <c r="F10" s="16" t="s">
        <v>21</v>
      </c>
      <c r="G10" s="16" t="s">
        <v>22</v>
      </c>
      <c r="H10" s="17" t="n">
        <v>470</v>
      </c>
      <c r="I10" s="18" t="s">
        <v>18</v>
      </c>
      <c r="J10" s="19" t="str">
        <f aca="false">IF(I10=0,"-",IF(I10="","-",IF(I10="-","-",IF(H10-I10&gt;0,CONCATENATE("+",ROUND(H10-I10,2)),ROUND(H10-I10,2)))))</f>
        <v>-</v>
      </c>
      <c r="K10" s="20" t="str">
        <f aca="false">IF(I10=0,"-",IF(I10="","-",IF(I10="-","-",IF(H10-I10&gt;0,CONCATENATE("+",ROUND(J10/I10*100,2)),ROUND(J10/I10*100,2)))))</f>
        <v>-</v>
      </c>
    </row>
    <row r="11" customFormat="false" ht="30" hidden="false" customHeight="false" outlineLevel="0" collapsed="false">
      <c r="A11" s="14" t="s">
        <v>16</v>
      </c>
      <c r="B11" s="15" t="s">
        <v>17</v>
      </c>
      <c r="C11" s="16" t="s">
        <v>18</v>
      </c>
      <c r="D11" s="15" t="s">
        <v>19</v>
      </c>
      <c r="E11" s="15" t="s">
        <v>23</v>
      </c>
      <c r="F11" s="16" t="s">
        <v>24</v>
      </c>
      <c r="G11" s="16" t="s">
        <v>25</v>
      </c>
      <c r="H11" s="17" t="n">
        <v>2466</v>
      </c>
      <c r="I11" s="18" t="n">
        <v>2259</v>
      </c>
      <c r="J11" s="19" t="str">
        <f aca="false">IF(I11=0,"-",IF(I11="","-",IF(I11="-","-",IF(H11-I11&gt;0,CONCATENATE("+",ROUND(H11-I11,2)),ROUND(H11-I11,2)))))</f>
        <v>+207</v>
      </c>
      <c r="K11" s="20" t="str">
        <f aca="false">IF(I11=0,"-",IF(I11="","-",IF(I11="-","-",IF(H11-I11&gt;0,CONCATENATE("+",ROUND(J11/I11*100,2)),ROUND(J11/I11*100,2)))))</f>
        <v>+9.16</v>
      </c>
    </row>
    <row r="12" customFormat="false" ht="30" hidden="false" customHeight="false" outlineLevel="0" collapsed="false">
      <c r="A12" s="14" t="s">
        <v>16</v>
      </c>
      <c r="B12" s="15" t="s">
        <v>17</v>
      </c>
      <c r="C12" s="16" t="s">
        <v>18</v>
      </c>
      <c r="D12" s="15" t="s">
        <v>19</v>
      </c>
      <c r="E12" s="15" t="s">
        <v>23</v>
      </c>
      <c r="F12" s="16" t="s">
        <v>24</v>
      </c>
      <c r="G12" s="16" t="s">
        <v>22</v>
      </c>
      <c r="H12" s="17" t="n">
        <v>425.186987652467</v>
      </c>
      <c r="I12" s="18" t="n">
        <v>430</v>
      </c>
      <c r="J12" s="19" t="n">
        <f aca="false">IF(I12=0,"-",IF(I12="","-",IF(I12="-","-",IF(H12-I12&gt;0,CONCATENATE("+",ROUND(H12-I12,2)),ROUND(H12-I12,2)))))</f>
        <v>-4.81</v>
      </c>
      <c r="K12" s="20" t="n">
        <f aca="false">IF(I12=0,"-",IF(I12="","-",IF(I12="-","-",IF(H12-I12&gt;0,CONCATENATE("+",ROUND(J12/I12*100,2)),ROUND(J12/I12*100,2)))))</f>
        <v>-1.12</v>
      </c>
    </row>
    <row r="13" customFormat="false" ht="45" hidden="false" customHeight="false" outlineLevel="0" collapsed="false">
      <c r="A13" s="14" t="s">
        <v>16</v>
      </c>
      <c r="B13" s="15" t="s">
        <v>26</v>
      </c>
      <c r="C13" s="16" t="s">
        <v>18</v>
      </c>
      <c r="D13" s="15" t="s">
        <v>27</v>
      </c>
      <c r="E13" s="15" t="s">
        <v>23</v>
      </c>
      <c r="F13" s="16" t="s">
        <v>24</v>
      </c>
      <c r="G13" s="16" t="s">
        <v>22</v>
      </c>
      <c r="H13" s="17" t="n">
        <v>470</v>
      </c>
      <c r="I13" s="18" t="s">
        <v>18</v>
      </c>
      <c r="J13" s="19" t="str">
        <f aca="false">IF(I13=0,"-",IF(I13="","-",IF(I13="-","-",IF(H13-I13&gt;0,CONCATENATE("+",ROUND(H13-I13,2)),ROUND(H13-I13,2)))))</f>
        <v>-</v>
      </c>
      <c r="K13" s="20" t="str">
        <f aca="false">IF(I13=0,"-",IF(I13="","-",IF(I13="-","-",IF(H13-I13&gt;0,CONCATENATE("+",ROUND(J13/I13*100,2)),ROUND(J13/I13*100,2)))))</f>
        <v>-</v>
      </c>
    </row>
    <row r="14" customFormat="false" ht="45" hidden="false" customHeight="false" outlineLevel="0" collapsed="false">
      <c r="A14" s="14" t="s">
        <v>16</v>
      </c>
      <c r="B14" s="15" t="s">
        <v>28</v>
      </c>
      <c r="C14" s="16" t="s">
        <v>18</v>
      </c>
      <c r="D14" s="15" t="s">
        <v>27</v>
      </c>
      <c r="E14" s="15" t="s">
        <v>23</v>
      </c>
      <c r="F14" s="16" t="s">
        <v>24</v>
      </c>
      <c r="G14" s="16" t="s">
        <v>22</v>
      </c>
      <c r="H14" s="17" t="n">
        <v>455</v>
      </c>
      <c r="I14" s="18" t="s">
        <v>18</v>
      </c>
      <c r="J14" s="19" t="str">
        <f aca="false">IF(I14=0,"-",IF(I14="","-",IF(I14="-","-",IF(H14-I14&gt;0,CONCATENATE("+",ROUND(H14-I14,2)),ROUND(H14-I14,2)))))</f>
        <v>-</v>
      </c>
      <c r="K14" s="20" t="str">
        <f aca="false">IF(I14=0,"-",IF(I14="","-",IF(I14="-","-",IF(H14-I14&gt;0,CONCATENATE("+",ROUND(J14/I14*100,2)),ROUND(J14/I14*100,2)))))</f>
        <v>-</v>
      </c>
    </row>
    <row r="15" customFormat="false" ht="45" hidden="false" customHeight="false" outlineLevel="0" collapsed="false">
      <c r="A15" s="14" t="s">
        <v>16</v>
      </c>
      <c r="B15" s="15" t="s">
        <v>29</v>
      </c>
      <c r="C15" s="16" t="s">
        <v>18</v>
      </c>
      <c r="D15" s="15" t="s">
        <v>27</v>
      </c>
      <c r="E15" s="15" t="s">
        <v>23</v>
      </c>
      <c r="F15" s="16" t="s">
        <v>24</v>
      </c>
      <c r="G15" s="16" t="s">
        <v>22</v>
      </c>
      <c r="H15" s="17" t="n">
        <v>487.621299767596</v>
      </c>
      <c r="I15" s="18" t="n">
        <v>485</v>
      </c>
      <c r="J15" s="19" t="str">
        <f aca="false">IF(I15=0,"-",IF(I15="","-",IF(I15="-","-",IF(H15-I15&gt;0,CONCATENATE("+",ROUND(H15-I15,2)),ROUND(H15-I15,2)))))</f>
        <v>+2.62</v>
      </c>
      <c r="K15" s="20" t="str">
        <f aca="false">IF(I15=0,"-",IF(I15="","-",IF(I15="-","-",IF(H15-I15&gt;0,CONCATENATE("+",ROUND(J15/I15*100,2)),ROUND(J15/I15*100,2)))))</f>
        <v>+0.54</v>
      </c>
    </row>
    <row r="16" customFormat="false" ht="45" hidden="false" customHeight="false" outlineLevel="0" collapsed="false">
      <c r="A16" s="14" t="s">
        <v>16</v>
      </c>
      <c r="B16" s="15" t="s">
        <v>30</v>
      </c>
      <c r="C16" s="16" t="s">
        <v>18</v>
      </c>
      <c r="D16" s="15" t="s">
        <v>27</v>
      </c>
      <c r="E16" s="15" t="s">
        <v>23</v>
      </c>
      <c r="F16" s="16" t="s">
        <v>21</v>
      </c>
      <c r="G16" s="16" t="s">
        <v>22</v>
      </c>
      <c r="H16" s="17" t="n">
        <v>480</v>
      </c>
      <c r="I16" s="18" t="n">
        <v>490</v>
      </c>
      <c r="J16" s="19" t="n">
        <f aca="false">IF(I16=0,"-",IF(I16="","-",IF(I16="-","-",IF(H16-I16&gt;0,CONCATENATE("+",ROUND(H16-I16,2)),ROUND(H16-I16,2)))))</f>
        <v>-10</v>
      </c>
      <c r="K16" s="20" t="n">
        <f aca="false">IF(I16=0,"-",IF(I16="","-",IF(I16="-","-",IF(H16-I16&gt;0,CONCATENATE("+",ROUND(J16/I16*100,2)),ROUND(J16/I16*100,2)))))</f>
        <v>-2.04</v>
      </c>
    </row>
    <row r="17" customFormat="false" ht="45" hidden="false" customHeight="false" outlineLevel="0" collapsed="false">
      <c r="A17" s="14" t="s">
        <v>16</v>
      </c>
      <c r="B17" s="15" t="s">
        <v>30</v>
      </c>
      <c r="C17" s="16" t="s">
        <v>18</v>
      </c>
      <c r="D17" s="15" t="s">
        <v>27</v>
      </c>
      <c r="E17" s="15" t="s">
        <v>23</v>
      </c>
      <c r="F17" s="16" t="s">
        <v>24</v>
      </c>
      <c r="G17" s="16" t="s">
        <v>22</v>
      </c>
      <c r="H17" s="17" t="n">
        <v>440</v>
      </c>
      <c r="I17" s="18" t="s">
        <v>18</v>
      </c>
      <c r="J17" s="19" t="str">
        <f aca="false">IF(I17=0,"-",IF(I17="","-",IF(I17="-","-",IF(H17-I17&gt;0,CONCATENATE("+",ROUND(H17-I17,2)),ROUND(H17-I17,2)))))</f>
        <v>-</v>
      </c>
      <c r="K17" s="20" t="str">
        <f aca="false">IF(I17=0,"-",IF(I17="","-",IF(I17="-","-",IF(H17-I17&gt;0,CONCATENATE("+",ROUND(J17/I17*100,2)),ROUND(J17/I17*100,2)))))</f>
        <v>-</v>
      </c>
    </row>
    <row r="18" customFormat="false" ht="30" hidden="false" customHeight="false" outlineLevel="0" collapsed="false">
      <c r="A18" s="14" t="s">
        <v>16</v>
      </c>
      <c r="B18" s="15" t="s">
        <v>31</v>
      </c>
      <c r="C18" s="16" t="s">
        <v>18</v>
      </c>
      <c r="D18" s="15" t="s">
        <v>32</v>
      </c>
      <c r="E18" s="15" t="s">
        <v>23</v>
      </c>
      <c r="F18" s="16" t="s">
        <v>24</v>
      </c>
      <c r="G18" s="16" t="s">
        <v>25</v>
      </c>
      <c r="H18" s="17" t="n">
        <v>2948.71428571429</v>
      </c>
      <c r="I18" s="18" t="s">
        <v>18</v>
      </c>
      <c r="J18" s="19" t="str">
        <f aca="false">IF(I18=0,"-",IF(I18="","-",IF(I18="-","-",IF(H18-I18&gt;0,CONCATENATE("+",ROUND(H18-I18,2)),ROUND(H18-I18,2)))))</f>
        <v>-</v>
      </c>
      <c r="K18" s="20" t="str">
        <f aca="false">IF(I18=0,"-",IF(I18="","-",IF(I18="-","-",IF(H18-I18&gt;0,CONCATENATE("+",ROUND(J18/I18*100,2)),ROUND(J18/I18*100,2)))))</f>
        <v>-</v>
      </c>
    </row>
    <row r="19" customFormat="false" ht="30" hidden="false" customHeight="false" outlineLevel="0" collapsed="false">
      <c r="A19" s="14" t="s">
        <v>16</v>
      </c>
      <c r="B19" s="15" t="s">
        <v>31</v>
      </c>
      <c r="C19" s="16" t="s">
        <v>18</v>
      </c>
      <c r="D19" s="15" t="s">
        <v>32</v>
      </c>
      <c r="E19" s="15" t="s">
        <v>23</v>
      </c>
      <c r="F19" s="16" t="s">
        <v>24</v>
      </c>
      <c r="G19" s="16" t="s">
        <v>22</v>
      </c>
      <c r="H19" s="17" t="n">
        <v>495</v>
      </c>
      <c r="I19" s="18" t="s">
        <v>18</v>
      </c>
      <c r="J19" s="19" t="str">
        <f aca="false">IF(I19=0,"-",IF(I19="","-",IF(I19="-","-",IF(H19-I19&gt;0,CONCATENATE("+",ROUND(H19-I19,2)),ROUND(H19-I19,2)))))</f>
        <v>-</v>
      </c>
      <c r="K19" s="20" t="str">
        <f aca="false">IF(I19=0,"-",IF(I19="","-",IF(I19="-","-",IF(H19-I19&gt;0,CONCATENATE("+",ROUND(J19/I19*100,2)),ROUND(J19/I19*100,2)))))</f>
        <v>-</v>
      </c>
    </row>
    <row r="20" customFormat="false" ht="30" hidden="false" customHeight="false" outlineLevel="0" collapsed="false">
      <c r="A20" s="14" t="s">
        <v>16</v>
      </c>
      <c r="B20" s="15" t="s">
        <v>31</v>
      </c>
      <c r="C20" s="16" t="s">
        <v>18</v>
      </c>
      <c r="D20" s="15" t="s">
        <v>32</v>
      </c>
      <c r="E20" s="15" t="s">
        <v>23</v>
      </c>
      <c r="F20" s="16" t="s">
        <v>24</v>
      </c>
      <c r="G20" s="16" t="s">
        <v>33</v>
      </c>
      <c r="H20" s="17" t="n">
        <v>6</v>
      </c>
      <c r="I20" s="18" t="n">
        <v>4.6</v>
      </c>
      <c r="J20" s="19" t="str">
        <f aca="false">IF(I20=0,"-",IF(I20="","-",IF(I20="-","-",IF(H20-I20&gt;0,CONCATENATE("+",ROUND(H20-I20,2)),ROUND(H20-I20,2)))))</f>
        <v>+1.4</v>
      </c>
      <c r="K20" s="20" t="str">
        <f aca="false">IF(I20=0,"-",IF(I20="","-",IF(I20="-","-",IF(H20-I20&gt;0,CONCATENATE("+",ROUND(J20/I20*100,2)),ROUND(J20/I20*100,2)))))</f>
        <v>+30.43</v>
      </c>
    </row>
    <row r="21" customFormat="false" ht="15" hidden="false" customHeight="false" outlineLevel="0" collapsed="false">
      <c r="A21" s="14" t="s">
        <v>34</v>
      </c>
      <c r="B21" s="15" t="s">
        <v>35</v>
      </c>
      <c r="C21" s="16" t="s">
        <v>36</v>
      </c>
      <c r="D21" s="15" t="s">
        <v>37</v>
      </c>
      <c r="E21" s="15" t="s">
        <v>23</v>
      </c>
      <c r="F21" s="16" t="s">
        <v>24</v>
      </c>
      <c r="G21" s="16" t="s">
        <v>33</v>
      </c>
      <c r="H21" s="17" t="n">
        <v>4.1</v>
      </c>
      <c r="I21" s="18" t="n">
        <v>3.9</v>
      </c>
      <c r="J21" s="19" t="str">
        <f aca="false">IF(I21=0,"-",IF(I21="","-",IF(I21="-","-",IF(H21-I21&gt;0,CONCATENATE("+",ROUND(H21-I21,2)),ROUND(H21-I21,2)))))</f>
        <v>+0.2</v>
      </c>
      <c r="K21" s="20" t="str">
        <f aca="false">IF(I21=0,"-",IF(I21="","-",IF(I21="-","-",IF(H21-I21&gt;0,CONCATENATE("+",ROUND(J21/I21*100,2)),ROUND(J21/I21*100,2)))))</f>
        <v>+5.13</v>
      </c>
    </row>
    <row r="22" customFormat="false" ht="15" hidden="false" customHeight="false" outlineLevel="0" collapsed="false">
      <c r="A22" s="14" t="s">
        <v>34</v>
      </c>
      <c r="B22" s="15" t="s">
        <v>38</v>
      </c>
      <c r="C22" s="16" t="s">
        <v>39</v>
      </c>
      <c r="D22" s="15" t="s">
        <v>18</v>
      </c>
      <c r="E22" s="15" t="s">
        <v>23</v>
      </c>
      <c r="F22" s="16" t="s">
        <v>24</v>
      </c>
      <c r="G22" s="16" t="s">
        <v>25</v>
      </c>
      <c r="H22" s="17" t="n">
        <v>2245.33333333333</v>
      </c>
      <c r="I22" s="18" t="n">
        <v>2114</v>
      </c>
      <c r="J22" s="19" t="str">
        <f aca="false">IF(I22=0,"-",IF(I22="","-",IF(I22="-","-",IF(H22-I22&gt;0,CONCATENATE("+",ROUND(H22-I22,2)),ROUND(H22-I22,2)))))</f>
        <v>+131.33</v>
      </c>
      <c r="K22" s="20" t="str">
        <f aca="false">IF(I22=0,"-",IF(I22="","-",IF(I22="-","-",IF(H22-I22&gt;0,CONCATENATE("+",ROUND(J22/I22*100,2)),ROUND(J22/I22*100,2)))))</f>
        <v>+6.21</v>
      </c>
    </row>
    <row r="23" customFormat="false" ht="15" hidden="false" customHeight="false" outlineLevel="0" collapsed="false">
      <c r="A23" s="14" t="s">
        <v>34</v>
      </c>
      <c r="B23" s="15" t="s">
        <v>35</v>
      </c>
      <c r="C23" s="16" t="s">
        <v>39</v>
      </c>
      <c r="D23" s="15" t="s">
        <v>37</v>
      </c>
      <c r="E23" s="15" t="s">
        <v>23</v>
      </c>
      <c r="F23" s="16" t="s">
        <v>24</v>
      </c>
      <c r="G23" s="16" t="s">
        <v>25</v>
      </c>
      <c r="H23" s="17" t="n">
        <v>2010.45</v>
      </c>
      <c r="I23" s="18" t="s">
        <v>18</v>
      </c>
      <c r="J23" s="19" t="str">
        <f aca="false">IF(I23=0,"-",IF(I23="","-",IF(I23="-","-",IF(H23-I23&gt;0,CONCATENATE("+",ROUND(H23-I23,2)),ROUND(H23-I23,2)))))</f>
        <v>-</v>
      </c>
      <c r="K23" s="20" t="str">
        <f aca="false">IF(I23=0,"-",IF(I23="","-",IF(I23="-","-",IF(H23-I23&gt;0,CONCATENATE("+",ROUND(J23/I23*100,2)),ROUND(J23/I23*100,2)))))</f>
        <v>-</v>
      </c>
    </row>
    <row r="24" customFormat="false" ht="15" hidden="false" customHeight="false" outlineLevel="0" collapsed="false">
      <c r="A24" s="14" t="s">
        <v>34</v>
      </c>
      <c r="B24" s="15" t="s">
        <v>35</v>
      </c>
      <c r="C24" s="16" t="s">
        <v>39</v>
      </c>
      <c r="D24" s="15" t="s">
        <v>37</v>
      </c>
      <c r="E24" s="15" t="s">
        <v>23</v>
      </c>
      <c r="F24" s="16" t="s">
        <v>24</v>
      </c>
      <c r="G24" s="16" t="s">
        <v>33</v>
      </c>
      <c r="H24" s="17" t="n">
        <v>4.00000400016001</v>
      </c>
      <c r="I24" s="18" t="n">
        <v>3.95</v>
      </c>
      <c r="J24" s="19" t="str">
        <f aca="false">IF(I24=0,"-",IF(I24="","-",IF(I24="-","-",IF(H24-I24&gt;0,CONCATENATE("+",ROUND(H24-I24,2)),ROUND(H24-I24,2)))))</f>
        <v>+0.05</v>
      </c>
      <c r="K24" s="20" t="str">
        <f aca="false">IF(I24=0,"-",IF(I24="","-",IF(I24="-","-",IF(H24-I24&gt;0,CONCATENATE("+",ROUND(J24/I24*100,2)),ROUND(J24/I24*100,2)))))</f>
        <v>+1.27</v>
      </c>
    </row>
    <row r="25" customFormat="false" ht="15" hidden="false" customHeight="false" outlineLevel="0" collapsed="false">
      <c r="A25" s="14" t="s">
        <v>34</v>
      </c>
      <c r="B25" s="15" t="s">
        <v>40</v>
      </c>
      <c r="C25" s="16" t="s">
        <v>39</v>
      </c>
      <c r="D25" s="15" t="s">
        <v>37</v>
      </c>
      <c r="E25" s="15" t="s">
        <v>23</v>
      </c>
      <c r="F25" s="16" t="s">
        <v>21</v>
      </c>
      <c r="G25" s="16" t="s">
        <v>33</v>
      </c>
      <c r="H25" s="17" t="n">
        <v>4.1</v>
      </c>
      <c r="I25" s="18" t="s">
        <v>18</v>
      </c>
      <c r="J25" s="19" t="str">
        <f aca="false">IF(I25=0,"-",IF(I25="","-",IF(I25="-","-",IF(H25-I25&gt;0,CONCATENATE("+",ROUND(H25-I25,2)),ROUND(H25-I25,2)))))</f>
        <v>-</v>
      </c>
      <c r="K25" s="20" t="str">
        <f aca="false">IF(I25=0,"-",IF(I25="","-",IF(I25="-","-",IF(H25-I25&gt;0,CONCATENATE("+",ROUND(J25/I25*100,2)),ROUND(J25/I25*100,2)))))</f>
        <v>-</v>
      </c>
    </row>
    <row r="26" customFormat="false" ht="15" hidden="false" customHeight="false" outlineLevel="0" collapsed="false">
      <c r="A26" s="14" t="s">
        <v>34</v>
      </c>
      <c r="B26" s="15" t="s">
        <v>40</v>
      </c>
      <c r="C26" s="16" t="s">
        <v>39</v>
      </c>
      <c r="D26" s="15" t="s">
        <v>37</v>
      </c>
      <c r="E26" s="15" t="s">
        <v>23</v>
      </c>
      <c r="F26" s="16" t="s">
        <v>24</v>
      </c>
      <c r="G26" s="16" t="s">
        <v>25</v>
      </c>
      <c r="H26" s="17" t="n">
        <v>2057</v>
      </c>
      <c r="I26" s="18" t="s">
        <v>18</v>
      </c>
      <c r="J26" s="19" t="str">
        <f aca="false">IF(I26=0,"-",IF(I26="","-",IF(I26="-","-",IF(H26-I26&gt;0,CONCATENATE("+",ROUND(H26-I26,2)),ROUND(H26-I26,2)))))</f>
        <v>-</v>
      </c>
      <c r="K26" s="20" t="str">
        <f aca="false">IF(I26=0,"-",IF(I26="","-",IF(I26="-","-",IF(H26-I26&gt;0,CONCATENATE("+",ROUND(J26/I26*100,2)),ROUND(J26/I26*100,2)))))</f>
        <v>-</v>
      </c>
    </row>
    <row r="27" customFormat="false" ht="15" hidden="false" customHeight="false" outlineLevel="0" collapsed="false">
      <c r="A27" s="14" t="s">
        <v>34</v>
      </c>
      <c r="B27" s="15" t="s">
        <v>40</v>
      </c>
      <c r="C27" s="16" t="s">
        <v>39</v>
      </c>
      <c r="D27" s="15" t="s">
        <v>37</v>
      </c>
      <c r="E27" s="15" t="s">
        <v>23</v>
      </c>
      <c r="F27" s="16" t="s">
        <v>24</v>
      </c>
      <c r="G27" s="16" t="s">
        <v>33</v>
      </c>
      <c r="H27" s="17" t="n">
        <v>3.9</v>
      </c>
      <c r="I27" s="18" t="s">
        <v>18</v>
      </c>
      <c r="J27" s="19" t="str">
        <f aca="false">IF(I27=0,"-",IF(I27="","-",IF(I27="-","-",IF(H27-I27&gt;0,CONCATENATE("+",ROUND(H27-I27,2)),ROUND(H27-I27,2)))))</f>
        <v>-</v>
      </c>
      <c r="K27" s="20" t="str">
        <f aca="false">IF(I27=0,"-",IF(I27="","-",IF(I27="-","-",IF(H27-I27&gt;0,CONCATENATE("+",ROUND(J27/I27*100,2)),ROUND(J27/I27*100,2)))))</f>
        <v>-</v>
      </c>
    </row>
    <row r="28" customFormat="false" ht="15" hidden="false" customHeight="false" outlineLevel="0" collapsed="false">
      <c r="A28" s="14" t="s">
        <v>34</v>
      </c>
      <c r="B28" s="15" t="s">
        <v>41</v>
      </c>
      <c r="C28" s="16" t="s">
        <v>39</v>
      </c>
      <c r="D28" s="15" t="s">
        <v>37</v>
      </c>
      <c r="E28" s="15" t="s">
        <v>23</v>
      </c>
      <c r="F28" s="16" t="s">
        <v>24</v>
      </c>
      <c r="G28" s="16" t="s">
        <v>25</v>
      </c>
      <c r="H28" s="17" t="n">
        <v>2120</v>
      </c>
      <c r="I28" s="18" t="n">
        <v>1950.61</v>
      </c>
      <c r="J28" s="19" t="str">
        <f aca="false">IF(I28=0,"-",IF(I28="","-",IF(I28="-","-",IF(H28-I28&gt;0,CONCATENATE("+",ROUND(H28-I28,2)),ROUND(H28-I28,2)))))</f>
        <v>+169.39</v>
      </c>
      <c r="K28" s="20" t="str">
        <f aca="false">IF(I28=0,"-",IF(I28="","-",IF(I28="-","-",IF(H28-I28&gt;0,CONCATENATE("+",ROUND(J28/I28*100,2)),ROUND(J28/I28*100,2)))))</f>
        <v>+8.68</v>
      </c>
    </row>
    <row r="29" customFormat="false" ht="15" hidden="false" customHeight="false" outlineLevel="0" collapsed="false">
      <c r="A29" s="14" t="s">
        <v>34</v>
      </c>
      <c r="B29" s="15" t="s">
        <v>41</v>
      </c>
      <c r="C29" s="16" t="s">
        <v>39</v>
      </c>
      <c r="D29" s="15" t="s">
        <v>37</v>
      </c>
      <c r="E29" s="15" t="s">
        <v>23</v>
      </c>
      <c r="F29" s="16" t="s">
        <v>24</v>
      </c>
      <c r="G29" s="16" t="s">
        <v>33</v>
      </c>
      <c r="H29" s="17" t="n">
        <v>4.15</v>
      </c>
      <c r="I29" s="18" t="n">
        <v>4.15</v>
      </c>
      <c r="J29" s="19" t="n">
        <f aca="false">IF(I29=0,"-",IF(I29="","-",IF(I29="-","-",IF(H29-I29&gt;0,CONCATENATE("+",ROUND(H29-I29,2)),ROUND(H29-I29,2)))))</f>
        <v>0</v>
      </c>
      <c r="K29" s="20" t="n">
        <f aca="false">IF(I29=0,"-",IF(I29="","-",IF(I29="-","-",IF(H29-I29&gt;0,CONCATENATE("+",ROUND(J29/I29*100,2)),ROUND(J29/I29*100,2)))))</f>
        <v>0</v>
      </c>
    </row>
    <row r="30" customFormat="false" ht="15" hidden="false" customHeight="false" outlineLevel="0" collapsed="false">
      <c r="A30" s="14" t="s">
        <v>34</v>
      </c>
      <c r="B30" s="15" t="s">
        <v>42</v>
      </c>
      <c r="C30" s="16" t="s">
        <v>39</v>
      </c>
      <c r="D30" s="15" t="s">
        <v>37</v>
      </c>
      <c r="E30" s="15" t="s">
        <v>23</v>
      </c>
      <c r="F30" s="16" t="s">
        <v>24</v>
      </c>
      <c r="G30" s="16" t="s">
        <v>33</v>
      </c>
      <c r="H30" s="17" t="n">
        <v>4.1</v>
      </c>
      <c r="I30" s="18" t="s">
        <v>18</v>
      </c>
      <c r="J30" s="19" t="str">
        <f aca="false">IF(I30=0,"-",IF(I30="","-",IF(I30="-","-",IF(H30-I30&gt;0,CONCATENATE("+",ROUND(H30-I30,2)),ROUND(H30-I30,2)))))</f>
        <v>-</v>
      </c>
      <c r="K30" s="20" t="str">
        <f aca="false">IF(I30=0,"-",IF(I30="","-",IF(I30="-","-",IF(H30-I30&gt;0,CONCATENATE("+",ROUND(J30/I30*100,2)),ROUND(J30/I30*100,2)))))</f>
        <v>-</v>
      </c>
    </row>
    <row r="31" customFormat="false" ht="15" hidden="false" customHeight="false" outlineLevel="0" collapsed="false">
      <c r="A31" s="14" t="s">
        <v>34</v>
      </c>
      <c r="B31" s="15" t="s">
        <v>43</v>
      </c>
      <c r="C31" s="16" t="s">
        <v>39</v>
      </c>
      <c r="D31" s="15" t="s">
        <v>37</v>
      </c>
      <c r="E31" s="15" t="s">
        <v>23</v>
      </c>
      <c r="F31" s="16" t="s">
        <v>24</v>
      </c>
      <c r="G31" s="16" t="s">
        <v>25</v>
      </c>
      <c r="H31" s="17" t="n">
        <v>2001</v>
      </c>
      <c r="I31" s="18" t="n">
        <v>1965</v>
      </c>
      <c r="J31" s="19" t="str">
        <f aca="false">IF(I31=0,"-",IF(I31="","-",IF(I31="-","-",IF(H31-I31&gt;0,CONCATENATE("+",ROUND(H31-I31,2)),ROUND(H31-I31,2)))))</f>
        <v>+36</v>
      </c>
      <c r="K31" s="20" t="str">
        <f aca="false">IF(I31=0,"-",IF(I31="","-",IF(I31="-","-",IF(H31-I31&gt;0,CONCATENATE("+",ROUND(J31/I31*100,2)),ROUND(J31/I31*100,2)))))</f>
        <v>+1.83</v>
      </c>
    </row>
    <row r="32" customFormat="false" ht="15" hidden="false" customHeight="false" outlineLevel="0" collapsed="false">
      <c r="A32" s="14" t="s">
        <v>34</v>
      </c>
      <c r="B32" s="15" t="s">
        <v>43</v>
      </c>
      <c r="C32" s="16" t="s">
        <v>39</v>
      </c>
      <c r="D32" s="15" t="s">
        <v>37</v>
      </c>
      <c r="E32" s="15" t="s">
        <v>23</v>
      </c>
      <c r="F32" s="16" t="s">
        <v>24</v>
      </c>
      <c r="G32" s="16" t="s">
        <v>33</v>
      </c>
      <c r="H32" s="17" t="n">
        <v>4.1</v>
      </c>
      <c r="I32" s="18" t="n">
        <v>3.9</v>
      </c>
      <c r="J32" s="19" t="str">
        <f aca="false">IF(I32=0,"-",IF(I32="","-",IF(I32="-","-",IF(H32-I32&gt;0,CONCATENATE("+",ROUND(H32-I32,2)),ROUND(H32-I32,2)))))</f>
        <v>+0.2</v>
      </c>
      <c r="K32" s="20" t="str">
        <f aca="false">IF(I32=0,"-",IF(I32="","-",IF(I32="-","-",IF(H32-I32&gt;0,CONCATENATE("+",ROUND(J32/I32*100,2)),ROUND(J32/I32*100,2)))))</f>
        <v>+5.13</v>
      </c>
    </row>
    <row r="33" customFormat="false" ht="15" hidden="false" customHeight="false" outlineLevel="0" collapsed="false">
      <c r="A33" s="14" t="s">
        <v>44</v>
      </c>
      <c r="B33" s="15" t="s">
        <v>41</v>
      </c>
      <c r="C33" s="16" t="s">
        <v>39</v>
      </c>
      <c r="D33" s="15" t="s">
        <v>18</v>
      </c>
      <c r="E33" s="15" t="s">
        <v>23</v>
      </c>
      <c r="F33" s="16" t="s">
        <v>24</v>
      </c>
      <c r="G33" s="16" t="s">
        <v>33</v>
      </c>
      <c r="H33" s="17" t="n">
        <v>4.2</v>
      </c>
      <c r="I33" s="18" t="n">
        <v>3.93</v>
      </c>
      <c r="J33" s="19" t="str">
        <f aca="false">IF(I33=0,"-",IF(I33="","-",IF(I33="-","-",IF(H33-I33&gt;0,CONCATENATE("+",ROUND(H33-I33,2)),ROUND(H33-I33,2)))))</f>
        <v>+0.27</v>
      </c>
      <c r="K33" s="20" t="str">
        <f aca="false">IF(I33=0,"-",IF(I33="","-",IF(I33="-","-",IF(H33-I33&gt;0,CONCATENATE("+",ROUND(J33/I33*100,2)),ROUND(J33/I33*100,2)))))</f>
        <v>+6.87</v>
      </c>
    </row>
    <row r="34" customFormat="false" ht="15" hidden="false" customHeight="false" outlineLevel="0" collapsed="false">
      <c r="A34" s="14" t="s">
        <v>44</v>
      </c>
      <c r="B34" s="15" t="s">
        <v>45</v>
      </c>
      <c r="C34" s="16" t="s">
        <v>39</v>
      </c>
      <c r="D34" s="15" t="s">
        <v>18</v>
      </c>
      <c r="E34" s="15" t="s">
        <v>23</v>
      </c>
      <c r="F34" s="16" t="s">
        <v>24</v>
      </c>
      <c r="G34" s="16" t="s">
        <v>22</v>
      </c>
      <c r="H34" s="17" t="n">
        <v>405.527231751284</v>
      </c>
      <c r="I34" s="18" t="n">
        <v>397.66</v>
      </c>
      <c r="J34" s="19" t="str">
        <f aca="false">IF(I34=0,"-",IF(I34="","-",IF(I34="-","-",IF(H34-I34&gt;0,CONCATENATE("+",ROUND(H34-I34,2)),ROUND(H34-I34,2)))))</f>
        <v>+7.87</v>
      </c>
      <c r="K34" s="20" t="str">
        <f aca="false">IF(I34=0,"-",IF(I34="","-",IF(I34="-","-",IF(H34-I34&gt;0,CONCATENATE("+",ROUND(J34/I34*100,2)),ROUND(J34/I34*100,2)))))</f>
        <v>+1.98</v>
      </c>
    </row>
    <row r="35" customFormat="false" ht="15" hidden="false" customHeight="false" outlineLevel="0" collapsed="false">
      <c r="A35" s="14" t="s">
        <v>44</v>
      </c>
      <c r="B35" s="15" t="s">
        <v>45</v>
      </c>
      <c r="C35" s="16" t="s">
        <v>39</v>
      </c>
      <c r="D35" s="15" t="s">
        <v>18</v>
      </c>
      <c r="E35" s="15" t="s">
        <v>23</v>
      </c>
      <c r="F35" s="16" t="s">
        <v>24</v>
      </c>
      <c r="G35" s="16" t="s">
        <v>33</v>
      </c>
      <c r="H35" s="17" t="n">
        <v>4.52838472583512</v>
      </c>
      <c r="I35" s="18" t="n">
        <v>4.19</v>
      </c>
      <c r="J35" s="19" t="str">
        <f aca="false">IF(I35=0,"-",IF(I35="","-",IF(I35="-","-",IF(H35-I35&gt;0,CONCATENATE("+",ROUND(H35-I35,2)),ROUND(H35-I35,2)))))</f>
        <v>+0.34</v>
      </c>
      <c r="K35" s="20" t="str">
        <f aca="false">IF(I35=0,"-",IF(I35="","-",IF(I35="-","-",IF(H35-I35&gt;0,CONCATENATE("+",ROUND(J35/I35*100,2)),ROUND(J35/I35*100,2)))))</f>
        <v>+8.11</v>
      </c>
    </row>
    <row r="36" customFormat="false" ht="15" hidden="false" customHeight="false" outlineLevel="0" collapsed="false">
      <c r="A36" s="14" t="s">
        <v>44</v>
      </c>
      <c r="B36" s="15" t="s">
        <v>38</v>
      </c>
      <c r="C36" s="16" t="s">
        <v>39</v>
      </c>
      <c r="D36" s="15" t="s">
        <v>18</v>
      </c>
      <c r="E36" s="15" t="s">
        <v>23</v>
      </c>
      <c r="F36" s="16" t="s">
        <v>24</v>
      </c>
      <c r="G36" s="16" t="s">
        <v>25</v>
      </c>
      <c r="H36" s="17" t="n">
        <v>2215.5625</v>
      </c>
      <c r="I36" s="18" t="n">
        <v>2117</v>
      </c>
      <c r="J36" s="19" t="str">
        <f aca="false">IF(I36=0,"-",IF(I36="","-",IF(I36="-","-",IF(H36-I36&gt;0,CONCATENATE("+",ROUND(H36-I36,2)),ROUND(H36-I36,2)))))</f>
        <v>+98.56</v>
      </c>
      <c r="K36" s="20" t="str">
        <f aca="false">IF(I36=0,"-",IF(I36="","-",IF(I36="-","-",IF(H36-I36&gt;0,CONCATENATE("+",ROUND(J36/I36*100,2)),ROUND(J36/I36*100,2)))))</f>
        <v>+4.66</v>
      </c>
    </row>
    <row r="37" customFormat="false" ht="15" hidden="false" customHeight="false" outlineLevel="0" collapsed="false">
      <c r="A37" s="14" t="s">
        <v>44</v>
      </c>
      <c r="B37" s="15" t="s">
        <v>38</v>
      </c>
      <c r="C37" s="16" t="s">
        <v>39</v>
      </c>
      <c r="D37" s="15" t="s">
        <v>18</v>
      </c>
      <c r="E37" s="15" t="s">
        <v>23</v>
      </c>
      <c r="F37" s="16" t="s">
        <v>24</v>
      </c>
      <c r="G37" s="16" t="s">
        <v>22</v>
      </c>
      <c r="H37" s="17" t="n">
        <v>390.225563909774</v>
      </c>
      <c r="I37" s="18" t="n">
        <v>389.5</v>
      </c>
      <c r="J37" s="19" t="str">
        <f aca="false">IF(I37=0,"-",IF(I37="","-",IF(I37="-","-",IF(H37-I37&gt;0,CONCATENATE("+",ROUND(H37-I37,2)),ROUND(H37-I37,2)))))</f>
        <v>+0.73</v>
      </c>
      <c r="K37" s="20" t="str">
        <f aca="false">IF(I37=0,"-",IF(I37="","-",IF(I37="-","-",IF(H37-I37&gt;0,CONCATENATE("+",ROUND(J37/I37*100,2)),ROUND(J37/I37*100,2)))))</f>
        <v>+0.19</v>
      </c>
    </row>
    <row r="38" customFormat="false" ht="15" hidden="false" customHeight="false" outlineLevel="0" collapsed="false">
      <c r="A38" s="14" t="s">
        <v>44</v>
      </c>
      <c r="B38" s="15" t="s">
        <v>38</v>
      </c>
      <c r="C38" s="16" t="s">
        <v>39</v>
      </c>
      <c r="D38" s="15" t="s">
        <v>18</v>
      </c>
      <c r="E38" s="15" t="s">
        <v>23</v>
      </c>
      <c r="F38" s="16" t="s">
        <v>24</v>
      </c>
      <c r="G38" s="16" t="s">
        <v>33</v>
      </c>
      <c r="H38" s="17" t="n">
        <v>4.54418048707605</v>
      </c>
      <c r="I38" s="18" t="n">
        <v>4.2</v>
      </c>
      <c r="J38" s="19" t="str">
        <f aca="false">IF(I38=0,"-",IF(I38="","-",IF(I38="-","-",IF(H38-I38&gt;0,CONCATENATE("+",ROUND(H38-I38,2)),ROUND(H38-I38,2)))))</f>
        <v>+0.34</v>
      </c>
      <c r="K38" s="20" t="str">
        <f aca="false">IF(I38=0,"-",IF(I38="","-",IF(I38="-","-",IF(H38-I38&gt;0,CONCATENATE("+",ROUND(J38/I38*100,2)),ROUND(J38/I38*100,2)))))</f>
        <v>+8.1</v>
      </c>
    </row>
    <row r="39" customFormat="false" ht="15" hidden="false" customHeight="false" outlineLevel="0" collapsed="false">
      <c r="A39" s="14" t="s">
        <v>44</v>
      </c>
      <c r="B39" s="15" t="s">
        <v>46</v>
      </c>
      <c r="C39" s="16" t="s">
        <v>39</v>
      </c>
      <c r="D39" s="15" t="s">
        <v>18</v>
      </c>
      <c r="E39" s="15" t="s">
        <v>23</v>
      </c>
      <c r="F39" s="16" t="s">
        <v>24</v>
      </c>
      <c r="G39" s="16" t="s">
        <v>33</v>
      </c>
      <c r="H39" s="17" t="n">
        <v>4.8</v>
      </c>
      <c r="I39" s="18" t="n">
        <v>4.2</v>
      </c>
      <c r="J39" s="19" t="str">
        <f aca="false">IF(I39=0,"-",IF(I39="","-",IF(I39="-","-",IF(H39-I39&gt;0,CONCATENATE("+",ROUND(H39-I39,2)),ROUND(H39-I39,2)))))</f>
        <v>+0.6</v>
      </c>
      <c r="K39" s="20" t="str">
        <f aca="false">IF(I39=0,"-",IF(I39="","-",IF(I39="-","-",IF(H39-I39&gt;0,CONCATENATE("+",ROUND(J39/I39*100,2)),ROUND(J39/I39*100,2)))))</f>
        <v>+14.29</v>
      </c>
    </row>
    <row r="40" customFormat="false" ht="15" hidden="false" customHeight="false" outlineLevel="0" collapsed="false">
      <c r="A40" s="14" t="s">
        <v>44</v>
      </c>
      <c r="B40" s="15" t="s">
        <v>38</v>
      </c>
      <c r="C40" s="16" t="s">
        <v>39</v>
      </c>
      <c r="D40" s="15" t="s">
        <v>47</v>
      </c>
      <c r="E40" s="15" t="s">
        <v>23</v>
      </c>
      <c r="F40" s="16" t="s">
        <v>24</v>
      </c>
      <c r="G40" s="16" t="s">
        <v>33</v>
      </c>
      <c r="H40" s="17" t="n">
        <v>4.4</v>
      </c>
      <c r="I40" s="18" t="n">
        <v>4.2</v>
      </c>
      <c r="J40" s="19" t="str">
        <f aca="false">IF(I40=0,"-",IF(I40="","-",IF(I40="-","-",IF(H40-I40&gt;0,CONCATENATE("+",ROUND(H40-I40,2)),ROUND(H40-I40,2)))))</f>
        <v>+0.2</v>
      </c>
      <c r="K40" s="20" t="str">
        <f aca="false">IF(I40=0,"-",IF(I40="","-",IF(I40="-","-",IF(H40-I40&gt;0,CONCATENATE("+",ROUND(J40/I40*100,2)),ROUND(J40/I40*100,2)))))</f>
        <v>+4.76</v>
      </c>
    </row>
    <row r="41" customFormat="false" ht="15" hidden="false" customHeight="false" outlineLevel="0" collapsed="false">
      <c r="A41" s="14" t="s">
        <v>44</v>
      </c>
      <c r="B41" s="15" t="s">
        <v>45</v>
      </c>
      <c r="C41" s="16" t="s">
        <v>39</v>
      </c>
      <c r="D41" s="15" t="s">
        <v>48</v>
      </c>
      <c r="E41" s="15" t="s">
        <v>23</v>
      </c>
      <c r="F41" s="16" t="s">
        <v>24</v>
      </c>
      <c r="G41" s="16" t="s">
        <v>33</v>
      </c>
      <c r="H41" s="17" t="n">
        <v>4.2</v>
      </c>
      <c r="I41" s="18" t="n">
        <v>4.2</v>
      </c>
      <c r="J41" s="19" t="n">
        <f aca="false">IF(I41=0,"-",IF(I41="","-",IF(I41="-","-",IF(H41-I41&gt;0,CONCATENATE("+",ROUND(H41-I41,2)),ROUND(H41-I41,2)))))</f>
        <v>0</v>
      </c>
      <c r="K41" s="20" t="n">
        <f aca="false">IF(I41=0,"-",IF(I41="","-",IF(I41="-","-",IF(H41-I41&gt;0,CONCATENATE("+",ROUND(J41/I41*100,2)),ROUND(J41/I41*100,2)))))</f>
        <v>0</v>
      </c>
    </row>
    <row r="42" customFormat="false" ht="15" hidden="false" customHeight="false" outlineLevel="0" collapsed="false">
      <c r="A42" s="14" t="s">
        <v>44</v>
      </c>
      <c r="B42" s="15" t="s">
        <v>38</v>
      </c>
      <c r="C42" s="16" t="s">
        <v>39</v>
      </c>
      <c r="D42" s="15" t="s">
        <v>48</v>
      </c>
      <c r="E42" s="15" t="s">
        <v>23</v>
      </c>
      <c r="F42" s="16" t="s">
        <v>24</v>
      </c>
      <c r="G42" s="16" t="s">
        <v>25</v>
      </c>
      <c r="H42" s="17" t="n">
        <v>2134</v>
      </c>
      <c r="I42" s="18" t="s">
        <v>18</v>
      </c>
      <c r="J42" s="19" t="str">
        <f aca="false">IF(I42=0,"-",IF(I42="","-",IF(I42="-","-",IF(H42-I42&gt;0,CONCATENATE("+",ROUND(H42-I42,2)),ROUND(H42-I42,2)))))</f>
        <v>-</v>
      </c>
      <c r="K42" s="20" t="str">
        <f aca="false">IF(I42=0,"-",IF(I42="","-",IF(I42="-","-",IF(H42-I42&gt;0,CONCATENATE("+",ROUND(J42/I42*100,2)),ROUND(J42/I42*100,2)))))</f>
        <v>-</v>
      </c>
    </row>
    <row r="43" customFormat="false" ht="15" hidden="false" customHeight="false" outlineLevel="0" collapsed="false">
      <c r="A43" s="14" t="s">
        <v>44</v>
      </c>
      <c r="B43" s="15" t="s">
        <v>38</v>
      </c>
      <c r="C43" s="16" t="s">
        <v>39</v>
      </c>
      <c r="D43" s="15" t="s">
        <v>48</v>
      </c>
      <c r="E43" s="15" t="s">
        <v>23</v>
      </c>
      <c r="F43" s="16" t="s">
        <v>24</v>
      </c>
      <c r="G43" s="16" t="s">
        <v>33</v>
      </c>
      <c r="H43" s="17" t="n">
        <v>4.39251834962386</v>
      </c>
      <c r="I43" s="18" t="n">
        <v>4.16</v>
      </c>
      <c r="J43" s="19" t="str">
        <f aca="false">IF(I43=0,"-",IF(I43="","-",IF(I43="-","-",IF(H43-I43&gt;0,CONCATENATE("+",ROUND(H43-I43,2)),ROUND(H43-I43,2)))))</f>
        <v>+0.23</v>
      </c>
      <c r="K43" s="20" t="str">
        <f aca="false">IF(I43=0,"-",IF(I43="","-",IF(I43="-","-",IF(H43-I43&gt;0,CONCATENATE("+",ROUND(J43/I43*100,2)),ROUND(J43/I43*100,2)))))</f>
        <v>+5.53</v>
      </c>
    </row>
    <row r="44" customFormat="false" ht="15" hidden="false" customHeight="false" outlineLevel="0" collapsed="false">
      <c r="A44" s="14" t="s">
        <v>44</v>
      </c>
      <c r="B44" s="15" t="s">
        <v>35</v>
      </c>
      <c r="C44" s="16" t="s">
        <v>39</v>
      </c>
      <c r="D44" s="15" t="s">
        <v>37</v>
      </c>
      <c r="E44" s="15" t="s">
        <v>23</v>
      </c>
      <c r="F44" s="16" t="s">
        <v>24</v>
      </c>
      <c r="G44" s="16" t="s">
        <v>33</v>
      </c>
      <c r="H44" s="17" t="n">
        <v>4.1</v>
      </c>
      <c r="I44" s="18" t="s">
        <v>18</v>
      </c>
      <c r="J44" s="19" t="str">
        <f aca="false">IF(I44=0,"-",IF(I44="","-",IF(I44="-","-",IF(H44-I44&gt;0,CONCATENATE("+",ROUND(H44-I44,2)),ROUND(H44-I44,2)))))</f>
        <v>-</v>
      </c>
      <c r="K44" s="20" t="str">
        <f aca="false">IF(I44=0,"-",IF(I44="","-",IF(I44="-","-",IF(H44-I44&gt;0,CONCATENATE("+",ROUND(J44/I44*100,2)),ROUND(J44/I44*100,2)))))</f>
        <v>-</v>
      </c>
    </row>
    <row r="45" customFormat="false" ht="15" hidden="false" customHeight="false" outlineLevel="0" collapsed="false">
      <c r="A45" s="14" t="s">
        <v>44</v>
      </c>
      <c r="B45" s="15" t="s">
        <v>41</v>
      </c>
      <c r="C45" s="16" t="s">
        <v>39</v>
      </c>
      <c r="D45" s="15" t="s">
        <v>37</v>
      </c>
      <c r="E45" s="15" t="s">
        <v>23</v>
      </c>
      <c r="F45" s="16" t="s">
        <v>21</v>
      </c>
      <c r="G45" s="16" t="s">
        <v>33</v>
      </c>
      <c r="H45" s="17" t="n">
        <v>4.2</v>
      </c>
      <c r="I45" s="18" t="s">
        <v>18</v>
      </c>
      <c r="J45" s="19" t="str">
        <f aca="false">IF(I45=0,"-",IF(I45="","-",IF(I45="-","-",IF(H45-I45&gt;0,CONCATENATE("+",ROUND(H45-I45,2)),ROUND(H45-I45,2)))))</f>
        <v>-</v>
      </c>
      <c r="K45" s="20" t="str">
        <f aca="false">IF(I45=0,"-",IF(I45="","-",IF(I45="-","-",IF(H45-I45&gt;0,CONCATENATE("+",ROUND(J45/I45*100,2)),ROUND(J45/I45*100,2)))))</f>
        <v>-</v>
      </c>
    </row>
    <row r="46" customFormat="false" ht="15" hidden="false" customHeight="false" outlineLevel="0" collapsed="false">
      <c r="A46" s="14" t="s">
        <v>44</v>
      </c>
      <c r="B46" s="15" t="s">
        <v>41</v>
      </c>
      <c r="C46" s="16" t="s">
        <v>39</v>
      </c>
      <c r="D46" s="15" t="s">
        <v>37</v>
      </c>
      <c r="E46" s="15" t="s">
        <v>23</v>
      </c>
      <c r="F46" s="16" t="s">
        <v>24</v>
      </c>
      <c r="G46" s="16" t="s">
        <v>25</v>
      </c>
      <c r="H46" s="17" t="n">
        <v>2073.87175929408</v>
      </c>
      <c r="I46" s="18" t="s">
        <v>18</v>
      </c>
      <c r="J46" s="19" t="str">
        <f aca="false">IF(I46=0,"-",IF(I46="","-",IF(I46="-","-",IF(H46-I46&gt;0,CONCATENATE("+",ROUND(H46-I46,2)),ROUND(H46-I46,2)))))</f>
        <v>-</v>
      </c>
      <c r="K46" s="20" t="str">
        <f aca="false">IF(I46=0,"-",IF(I46="","-",IF(I46="-","-",IF(H46-I46&gt;0,CONCATENATE("+",ROUND(J46/I46*100,2)),ROUND(J46/I46*100,2)))))</f>
        <v>-</v>
      </c>
    </row>
    <row r="47" customFormat="false" ht="15" hidden="false" customHeight="false" outlineLevel="0" collapsed="false">
      <c r="A47" s="14" t="s">
        <v>44</v>
      </c>
      <c r="B47" s="15" t="s">
        <v>41</v>
      </c>
      <c r="C47" s="16" t="s">
        <v>39</v>
      </c>
      <c r="D47" s="15" t="s">
        <v>37</v>
      </c>
      <c r="E47" s="15" t="s">
        <v>23</v>
      </c>
      <c r="F47" s="16" t="s">
        <v>24</v>
      </c>
      <c r="G47" s="16" t="s">
        <v>33</v>
      </c>
      <c r="H47" s="17" t="n">
        <v>4.1</v>
      </c>
      <c r="I47" s="18" t="s">
        <v>18</v>
      </c>
      <c r="J47" s="19" t="str">
        <f aca="false">IF(I47=0,"-",IF(I47="","-",IF(I47="-","-",IF(H47-I47&gt;0,CONCATENATE("+",ROUND(H47-I47,2)),ROUND(H47-I47,2)))))</f>
        <v>-</v>
      </c>
      <c r="K47" s="20" t="str">
        <f aca="false">IF(I47=0,"-",IF(I47="","-",IF(I47="-","-",IF(H47-I47&gt;0,CONCATENATE("+",ROUND(J47/I47*100,2)),ROUND(J47/I47*100,2)))))</f>
        <v>-</v>
      </c>
    </row>
    <row r="48" customFormat="false" ht="15" hidden="false" customHeight="false" outlineLevel="0" collapsed="false">
      <c r="A48" s="14" t="s">
        <v>44</v>
      </c>
      <c r="B48" s="15" t="s">
        <v>49</v>
      </c>
      <c r="C48" s="16" t="s">
        <v>39</v>
      </c>
      <c r="D48" s="15" t="s">
        <v>37</v>
      </c>
      <c r="E48" s="15" t="s">
        <v>23</v>
      </c>
      <c r="F48" s="16" t="s">
        <v>24</v>
      </c>
      <c r="G48" s="16" t="s">
        <v>25</v>
      </c>
      <c r="H48" s="17" t="n">
        <v>2057.43269230769</v>
      </c>
      <c r="I48" s="18" t="s">
        <v>18</v>
      </c>
      <c r="J48" s="19" t="str">
        <f aca="false">IF(I48=0,"-",IF(I48="","-",IF(I48="-","-",IF(H48-I48&gt;0,CONCATENATE("+",ROUND(H48-I48,2)),ROUND(H48-I48,2)))))</f>
        <v>-</v>
      </c>
      <c r="K48" s="20" t="str">
        <f aca="false">IF(I48=0,"-",IF(I48="","-",IF(I48="-","-",IF(H48-I48&gt;0,CONCATENATE("+",ROUND(J48/I48*100,2)),ROUND(J48/I48*100,2)))))</f>
        <v>-</v>
      </c>
    </row>
    <row r="49" customFormat="false" ht="15" hidden="false" customHeight="false" outlineLevel="0" collapsed="false">
      <c r="A49" s="14" t="s">
        <v>44</v>
      </c>
      <c r="B49" s="15" t="s">
        <v>49</v>
      </c>
      <c r="C49" s="16" t="s">
        <v>39</v>
      </c>
      <c r="D49" s="15" t="s">
        <v>37</v>
      </c>
      <c r="E49" s="15" t="s">
        <v>23</v>
      </c>
      <c r="F49" s="16" t="s">
        <v>24</v>
      </c>
      <c r="G49" s="16" t="s">
        <v>33</v>
      </c>
      <c r="H49" s="17" t="n">
        <v>4</v>
      </c>
      <c r="I49" s="18" t="s">
        <v>18</v>
      </c>
      <c r="J49" s="19" t="str">
        <f aca="false">IF(I49=0,"-",IF(I49="","-",IF(I49="-","-",IF(H49-I49&gt;0,CONCATENATE("+",ROUND(H49-I49,2)),ROUND(H49-I49,2)))))</f>
        <v>-</v>
      </c>
      <c r="K49" s="20" t="str">
        <f aca="false">IF(I49=0,"-",IF(I49="","-",IF(I49="-","-",IF(H49-I49&gt;0,CONCATENATE("+",ROUND(J49/I49*100,2)),ROUND(J49/I49*100,2)))))</f>
        <v>-</v>
      </c>
    </row>
    <row r="50" customFormat="false" ht="30" hidden="false" customHeight="false" outlineLevel="0" collapsed="false">
      <c r="A50" s="14" t="s">
        <v>50</v>
      </c>
      <c r="B50" s="15" t="s">
        <v>18</v>
      </c>
      <c r="C50" s="16"/>
      <c r="D50" s="15" t="s">
        <v>18</v>
      </c>
      <c r="E50" s="15" t="s">
        <v>51</v>
      </c>
      <c r="F50" s="16" t="s">
        <v>21</v>
      </c>
      <c r="G50" s="16" t="s">
        <v>22</v>
      </c>
      <c r="H50" s="17" t="n">
        <v>63.6462238209432</v>
      </c>
      <c r="I50" s="18" t="n">
        <v>70.83</v>
      </c>
      <c r="J50" s="19" t="n">
        <f aca="false">IF(I50=0,"-",IF(I50="","-",IF(I50="-","-",IF(H50-I50&gt;0,CONCATENATE("+",ROUND(H50-I50,2)),ROUND(H50-I50,2)))))</f>
        <v>-7.18</v>
      </c>
      <c r="K50" s="20" t="n">
        <f aca="false">IF(I50=0,"-",IF(I50="","-",IF(I50="-","-",IF(H50-I50&gt;0,CONCATENATE("+",ROUND(J50/I50*100,2)),ROUND(J50/I50*100,2)))))</f>
        <v>-10.14</v>
      </c>
    </row>
    <row r="51" customFormat="false" ht="30" hidden="false" customHeight="false" outlineLevel="0" collapsed="false">
      <c r="A51" s="14" t="s">
        <v>50</v>
      </c>
      <c r="B51" s="15" t="s">
        <v>18</v>
      </c>
      <c r="C51" s="16"/>
      <c r="D51" s="15" t="s">
        <v>18</v>
      </c>
      <c r="E51" s="15" t="s">
        <v>51</v>
      </c>
      <c r="F51" s="16" t="s">
        <v>21</v>
      </c>
      <c r="G51" s="16" t="s">
        <v>33</v>
      </c>
      <c r="H51" s="17" t="n">
        <v>0.5</v>
      </c>
      <c r="I51" s="18" t="n">
        <v>0.5</v>
      </c>
      <c r="J51" s="19" t="n">
        <f aca="false">IF(I51=0,"-",IF(I51="","-",IF(I51="-","-",IF(H51-I51&gt;0,CONCATENATE("+",ROUND(H51-I51,2)),ROUND(H51-I51,2)))))</f>
        <v>0</v>
      </c>
      <c r="K51" s="20" t="n">
        <f aca="false">IF(I51=0,"-",IF(I51="","-",IF(I51="-","-",IF(H51-I51&gt;0,CONCATENATE("+",ROUND(J51/I51*100,2)),ROUND(J51/I51*100,2)))))</f>
        <v>0</v>
      </c>
    </row>
    <row r="52" customFormat="false" ht="30" hidden="false" customHeight="false" outlineLevel="0" collapsed="false">
      <c r="A52" s="14" t="s">
        <v>50</v>
      </c>
      <c r="B52" s="15" t="s">
        <v>18</v>
      </c>
      <c r="C52" s="16"/>
      <c r="D52" s="15" t="s">
        <v>18</v>
      </c>
      <c r="E52" s="15" t="s">
        <v>23</v>
      </c>
      <c r="F52" s="16" t="s">
        <v>21</v>
      </c>
      <c r="G52" s="16" t="s">
        <v>33</v>
      </c>
      <c r="H52" s="17" t="n">
        <v>0.514321014181349</v>
      </c>
      <c r="I52" s="18" t="s">
        <v>18</v>
      </c>
      <c r="J52" s="19" t="str">
        <f aca="false">IF(I52=0,"-",IF(I52="","-",IF(I52="-","-",IF(H52-I52&gt;0,CONCATENATE("+",ROUND(H52-I52,2)),ROUND(H52-I52,2)))))</f>
        <v>-</v>
      </c>
      <c r="K52" s="20" t="str">
        <f aca="false">IF(I52=0,"-",IF(I52="","-",IF(I52="-","-",IF(H52-I52&gt;0,CONCATENATE("+",ROUND(J52/I52*100,2)),ROUND(J52/I52*100,2)))))</f>
        <v>-</v>
      </c>
    </row>
    <row r="53" customFormat="false" ht="30" hidden="false" customHeight="false" outlineLevel="0" collapsed="false">
      <c r="A53" s="14" t="s">
        <v>50</v>
      </c>
      <c r="B53" s="15" t="s">
        <v>18</v>
      </c>
      <c r="C53" s="16"/>
      <c r="D53" s="15" t="s">
        <v>18</v>
      </c>
      <c r="E53" s="15" t="s">
        <v>23</v>
      </c>
      <c r="F53" s="16" t="s">
        <v>24</v>
      </c>
      <c r="G53" s="16" t="s">
        <v>22</v>
      </c>
      <c r="H53" s="17" t="n">
        <v>50</v>
      </c>
      <c r="I53" s="18" t="n">
        <v>67</v>
      </c>
      <c r="J53" s="19" t="n">
        <f aca="false">IF(I53=0,"-",IF(I53="","-",IF(I53="-","-",IF(H53-I53&gt;0,CONCATENATE("+",ROUND(H53-I53,2)),ROUND(H53-I53,2)))))</f>
        <v>-17</v>
      </c>
      <c r="K53" s="20" t="n">
        <f aca="false">IF(I53=0,"-",IF(I53="","-",IF(I53="-","-",IF(H53-I53&gt;0,CONCATENATE("+",ROUND(J53/I53*100,2)),ROUND(J53/I53*100,2)))))</f>
        <v>-25.37</v>
      </c>
    </row>
    <row r="54" customFormat="false" ht="30" hidden="false" customHeight="false" outlineLevel="0" collapsed="false">
      <c r="A54" s="14" t="s">
        <v>50</v>
      </c>
      <c r="B54" s="15" t="s">
        <v>18</v>
      </c>
      <c r="C54" s="16"/>
      <c r="D54" s="15" t="s">
        <v>18</v>
      </c>
      <c r="E54" s="15" t="s">
        <v>23</v>
      </c>
      <c r="F54" s="16" t="s">
        <v>24</v>
      </c>
      <c r="G54" s="16" t="s">
        <v>33</v>
      </c>
      <c r="H54" s="17" t="n">
        <v>0.67</v>
      </c>
      <c r="I54" s="18" t="n">
        <v>0.67</v>
      </c>
      <c r="J54" s="19" t="n">
        <f aca="false">IF(I54=0,"-",IF(I54="","-",IF(I54="-","-",IF(H54-I54&gt;0,CONCATENATE("+",ROUND(H54-I54,2)),ROUND(H54-I54,2)))))</f>
        <v>0</v>
      </c>
      <c r="K54" s="20" t="n">
        <f aca="false">IF(I54=0,"-",IF(I54="","-",IF(I54="-","-",IF(H54-I54&gt;0,CONCATENATE("+",ROUND(J54/I54*100,2)),ROUND(J54/I54*100,2)))))</f>
        <v>0</v>
      </c>
    </row>
    <row r="55" customFormat="false" ht="15" hidden="false" customHeight="false" outlineLevel="0" collapsed="false">
      <c r="A55" s="14" t="s">
        <v>52</v>
      </c>
      <c r="B55" s="15" t="s">
        <v>18</v>
      </c>
      <c r="C55" s="16" t="s">
        <v>53</v>
      </c>
      <c r="D55" s="15" t="s">
        <v>54</v>
      </c>
      <c r="E55" s="15" t="s">
        <v>51</v>
      </c>
      <c r="F55" s="16" t="s">
        <v>21</v>
      </c>
      <c r="G55" s="16" t="s">
        <v>22</v>
      </c>
      <c r="H55" s="17" t="n">
        <v>101.688461005199</v>
      </c>
      <c r="I55" s="18" t="n">
        <v>103.79</v>
      </c>
      <c r="J55" s="19" t="n">
        <f aca="false">IF(I55=0,"-",IF(I55="","-",IF(I55="-","-",IF(H55-I55&gt;0,CONCATENATE("+",ROUND(H55-I55,2)),ROUND(H55-I55,2)))))</f>
        <v>-2.1</v>
      </c>
      <c r="K55" s="20" t="n">
        <f aca="false">IF(I55=0,"-",IF(I55="","-",IF(I55="-","-",IF(H55-I55&gt;0,CONCATENATE("+",ROUND(J55/I55*100,2)),ROUND(J55/I55*100,2)))))</f>
        <v>-2.02</v>
      </c>
    </row>
    <row r="56" customFormat="false" ht="15" hidden="false" customHeight="false" outlineLevel="0" collapsed="false">
      <c r="A56" s="14" t="s">
        <v>52</v>
      </c>
      <c r="B56" s="15" t="s">
        <v>18</v>
      </c>
      <c r="C56" s="16" t="s">
        <v>53</v>
      </c>
      <c r="D56" s="15" t="s">
        <v>54</v>
      </c>
      <c r="E56" s="15" t="s">
        <v>23</v>
      </c>
      <c r="F56" s="16" t="s">
        <v>21</v>
      </c>
      <c r="G56" s="16" t="s">
        <v>33</v>
      </c>
      <c r="H56" s="17" t="n">
        <v>0.899870828410345</v>
      </c>
      <c r="I56" s="18" t="n">
        <v>0.9</v>
      </c>
      <c r="J56" s="19" t="n">
        <f aca="false">IF(I56=0,"-",IF(I56="","-",IF(I56="-","-",IF(H56-I56&gt;0,CONCATENATE("+",ROUND(H56-I56,2)),ROUND(H56-I56,2)))))</f>
        <v>-0</v>
      </c>
      <c r="K56" s="20" t="n">
        <f aca="false">IF(I56=0,"-",IF(I56="","-",IF(I56="-","-",IF(H56-I56&gt;0,CONCATENATE("+",ROUND(J56/I56*100,2)),ROUND(J56/I56*100,2)))))</f>
        <v>-0</v>
      </c>
    </row>
    <row r="57" customFormat="false" ht="15" hidden="false" customHeight="false" outlineLevel="0" collapsed="false">
      <c r="A57" s="14" t="s">
        <v>52</v>
      </c>
      <c r="B57" s="15" t="s">
        <v>18</v>
      </c>
      <c r="C57" s="16" t="s">
        <v>53</v>
      </c>
      <c r="D57" s="15" t="s">
        <v>54</v>
      </c>
      <c r="E57" s="15" t="s">
        <v>23</v>
      </c>
      <c r="F57" s="16" t="s">
        <v>24</v>
      </c>
      <c r="G57" s="16" t="s">
        <v>22</v>
      </c>
      <c r="H57" s="17" t="n">
        <v>68.7137632198196</v>
      </c>
      <c r="I57" s="18" t="n">
        <v>62.73</v>
      </c>
      <c r="J57" s="19" t="str">
        <f aca="false">IF(I57=0,"-",IF(I57="","-",IF(I57="-","-",IF(H57-I57&gt;0,CONCATENATE("+",ROUND(H57-I57,2)),ROUND(H57-I57,2)))))</f>
        <v>+5.98</v>
      </c>
      <c r="K57" s="20" t="str">
        <f aca="false">IF(I57=0,"-",IF(I57="","-",IF(I57="-","-",IF(H57-I57&gt;0,CONCATENATE("+",ROUND(J57/I57*100,2)),ROUND(J57/I57*100,2)))))</f>
        <v>+9.53</v>
      </c>
    </row>
    <row r="58" customFormat="false" ht="30" hidden="false" customHeight="false" outlineLevel="0" collapsed="false">
      <c r="A58" s="14" t="s">
        <v>55</v>
      </c>
      <c r="B58" s="15" t="s">
        <v>18</v>
      </c>
      <c r="C58" s="16"/>
      <c r="D58" s="15" t="s">
        <v>18</v>
      </c>
      <c r="E58" s="15" t="s">
        <v>23</v>
      </c>
      <c r="F58" s="16" t="s">
        <v>24</v>
      </c>
      <c r="G58" s="16" t="s">
        <v>22</v>
      </c>
      <c r="H58" s="17" t="n">
        <v>510.39307887102</v>
      </c>
      <c r="I58" s="18" t="n">
        <v>525</v>
      </c>
      <c r="J58" s="19" t="n">
        <f aca="false">IF(I58=0,"-",IF(I58="","-",IF(I58="-","-",IF(H58-I58&gt;0,CONCATENATE("+",ROUND(H58-I58,2)),ROUND(H58-I58,2)))))</f>
        <v>-14.61</v>
      </c>
      <c r="K58" s="20" t="n">
        <f aca="false">IF(I58=0,"-",IF(I58="","-",IF(I58="-","-",IF(H58-I58&gt;0,CONCATENATE("+",ROUND(J58/I58*100,2)),ROUND(J58/I58*100,2)))))</f>
        <v>-2.78</v>
      </c>
    </row>
    <row r="59" customFormat="false" ht="30" hidden="false" customHeight="false" outlineLevel="0" collapsed="false">
      <c r="A59" s="14" t="s">
        <v>55</v>
      </c>
      <c r="B59" s="15" t="s">
        <v>18</v>
      </c>
      <c r="C59" s="16"/>
      <c r="D59" s="15" t="s">
        <v>18</v>
      </c>
      <c r="E59" s="15" t="s">
        <v>23</v>
      </c>
      <c r="F59" s="16" t="s">
        <v>24</v>
      </c>
      <c r="G59" s="16" t="s">
        <v>33</v>
      </c>
      <c r="H59" s="17" t="n">
        <v>5.25</v>
      </c>
      <c r="I59" s="18" t="s">
        <v>18</v>
      </c>
      <c r="J59" s="19" t="str">
        <f aca="false">IF(I59=0,"-",IF(I59="","-",IF(I59="-","-",IF(H59-I59&gt;0,CONCATENATE("+",ROUND(H59-I59,2)),ROUND(H59-I59,2)))))</f>
        <v>-</v>
      </c>
      <c r="K59" s="20" t="str">
        <f aca="false">IF(I59=0,"-",IF(I59="","-",IF(I59="-","-",IF(H59-I59&gt;0,CONCATENATE("+",ROUND(J59/I59*100,2)),ROUND(J59/I59*100,2)))))</f>
        <v>-</v>
      </c>
    </row>
    <row r="60" customFormat="false" ht="30" hidden="false" customHeight="false" outlineLevel="0" collapsed="false">
      <c r="A60" s="14" t="s">
        <v>56</v>
      </c>
      <c r="B60" s="15"/>
      <c r="C60" s="16" t="s">
        <v>57</v>
      </c>
      <c r="D60" s="15" t="s">
        <v>18</v>
      </c>
      <c r="E60" s="15" t="s">
        <v>23</v>
      </c>
      <c r="F60" s="16" t="s">
        <v>21</v>
      </c>
      <c r="G60" s="16" t="s">
        <v>22</v>
      </c>
      <c r="H60" s="17" t="n">
        <v>41.5</v>
      </c>
      <c r="I60" s="18" t="n">
        <v>67.33</v>
      </c>
      <c r="J60" s="19" t="n">
        <f aca="false">IF(I60=0,"-",IF(I60="","-",IF(I60="-","-",IF(H60-I60&gt;0,CONCATENATE("+",ROUND(H60-I60,2)),ROUND(H60-I60,2)))))</f>
        <v>-25.83</v>
      </c>
      <c r="K60" s="20" t="n">
        <f aca="false">IF(I60=0,"-",IF(I60="","-",IF(I60="-","-",IF(H60-I60&gt;0,CONCATENATE("+",ROUND(J60/I60*100,2)),ROUND(J60/I60*100,2)))))</f>
        <v>-38.36</v>
      </c>
    </row>
    <row r="61" customFormat="false" ht="30" hidden="false" customHeight="false" outlineLevel="0" collapsed="false">
      <c r="A61" s="14" t="s">
        <v>56</v>
      </c>
      <c r="B61" s="15"/>
      <c r="C61" s="16" t="s">
        <v>57</v>
      </c>
      <c r="D61" s="15" t="s">
        <v>18</v>
      </c>
      <c r="E61" s="15" t="s">
        <v>23</v>
      </c>
      <c r="F61" s="16" t="s">
        <v>24</v>
      </c>
      <c r="G61" s="16" t="s">
        <v>22</v>
      </c>
      <c r="H61" s="17" t="n">
        <v>37.9036579082947</v>
      </c>
      <c r="I61" s="18" t="n">
        <v>46.33</v>
      </c>
      <c r="J61" s="19" t="n">
        <f aca="false">IF(I61=0,"-",IF(I61="","-",IF(I61="-","-",IF(H61-I61&gt;0,CONCATENATE("+",ROUND(H61-I61,2)),ROUND(H61-I61,2)))))</f>
        <v>-8.43</v>
      </c>
      <c r="K61" s="20" t="n">
        <f aca="false">IF(I61=0,"-",IF(I61="","-",IF(I61="-","-",IF(H61-I61&gt;0,CONCATENATE("+",ROUND(J61/I61*100,2)),ROUND(J61/I61*100,2)))))</f>
        <v>-18.2</v>
      </c>
    </row>
    <row r="62" customFormat="false" ht="30" hidden="false" customHeight="false" outlineLevel="0" collapsed="false">
      <c r="A62" s="14" t="s">
        <v>56</v>
      </c>
      <c r="B62" s="15"/>
      <c r="C62" s="16" t="s">
        <v>57</v>
      </c>
      <c r="D62" s="15" t="s">
        <v>18</v>
      </c>
      <c r="E62" s="15" t="s">
        <v>23</v>
      </c>
      <c r="F62" s="16" t="s">
        <v>24</v>
      </c>
      <c r="G62" s="16" t="s">
        <v>33</v>
      </c>
      <c r="H62" s="17" t="n">
        <v>0.478392885251062</v>
      </c>
      <c r="I62" s="18" t="n">
        <v>0.49</v>
      </c>
      <c r="J62" s="19" t="n">
        <f aca="false">IF(I62=0,"-",IF(I62="","-",IF(I62="-","-",IF(H62-I62&gt;0,CONCATENATE("+",ROUND(H62-I62,2)),ROUND(H62-I62,2)))))</f>
        <v>-0.01</v>
      </c>
      <c r="K62" s="20" t="n">
        <f aca="false">IF(I62=0,"-",IF(I62="","-",IF(I62="-","-",IF(H62-I62&gt;0,CONCATENATE("+",ROUND(J62/I62*100,2)),ROUND(J62/I62*100,2)))))</f>
        <v>-2.04</v>
      </c>
    </row>
    <row r="63" customFormat="false" ht="30" hidden="false" customHeight="false" outlineLevel="0" collapsed="false">
      <c r="A63" s="14" t="s">
        <v>56</v>
      </c>
      <c r="B63" s="15"/>
      <c r="C63" s="16" t="s">
        <v>58</v>
      </c>
      <c r="D63" s="15" t="s">
        <v>18</v>
      </c>
      <c r="E63" s="15" t="s">
        <v>51</v>
      </c>
      <c r="F63" s="16" t="s">
        <v>21</v>
      </c>
      <c r="G63" s="16" t="s">
        <v>22</v>
      </c>
      <c r="H63" s="17" t="n">
        <v>30.038904429413</v>
      </c>
      <c r="I63" s="18" t="n">
        <v>35.51</v>
      </c>
      <c r="J63" s="19" t="n">
        <f aca="false">IF(I63=0,"-",IF(I63="","-",IF(I63="-","-",IF(H63-I63&gt;0,CONCATENATE("+",ROUND(H63-I63,2)),ROUND(H63-I63,2)))))</f>
        <v>-5.47</v>
      </c>
      <c r="K63" s="20" t="n">
        <f aca="false">IF(I63=0,"-",IF(I63="","-",IF(I63="-","-",IF(H63-I63&gt;0,CONCATENATE("+",ROUND(J63/I63*100,2)),ROUND(J63/I63*100,2)))))</f>
        <v>-15.4</v>
      </c>
    </row>
    <row r="64" customFormat="false" ht="30" hidden="false" customHeight="false" outlineLevel="0" collapsed="false">
      <c r="A64" s="14" t="s">
        <v>56</v>
      </c>
      <c r="B64" s="15"/>
      <c r="C64" s="16" t="s">
        <v>58</v>
      </c>
      <c r="D64" s="15" t="s">
        <v>18</v>
      </c>
      <c r="E64" s="15" t="s">
        <v>23</v>
      </c>
      <c r="F64" s="16" t="s">
        <v>21</v>
      </c>
      <c r="G64" s="16" t="s">
        <v>33</v>
      </c>
      <c r="H64" s="17" t="n">
        <v>0.379109411282612</v>
      </c>
      <c r="I64" s="18" t="n">
        <v>0.39</v>
      </c>
      <c r="J64" s="19" t="n">
        <f aca="false">IF(I64=0,"-",IF(I64="","-",IF(I64="-","-",IF(H64-I64&gt;0,CONCATENATE("+",ROUND(H64-I64,2)),ROUND(H64-I64,2)))))</f>
        <v>-0.01</v>
      </c>
      <c r="K64" s="20" t="n">
        <f aca="false">IF(I64=0,"-",IF(I64="","-",IF(I64="-","-",IF(H64-I64&gt;0,CONCATENATE("+",ROUND(J64/I64*100,2)),ROUND(J64/I64*100,2)))))</f>
        <v>-2.56</v>
      </c>
    </row>
    <row r="65" customFormat="false" ht="30" hidden="false" customHeight="false" outlineLevel="0" collapsed="false">
      <c r="A65" s="14" t="s">
        <v>56</v>
      </c>
      <c r="B65" s="15"/>
      <c r="C65" s="16" t="s">
        <v>58</v>
      </c>
      <c r="D65" s="15" t="s">
        <v>18</v>
      </c>
      <c r="E65" s="15" t="s">
        <v>23</v>
      </c>
      <c r="F65" s="16" t="s">
        <v>24</v>
      </c>
      <c r="G65" s="16" t="s">
        <v>22</v>
      </c>
      <c r="H65" s="17" t="n">
        <v>32.8245192307692</v>
      </c>
      <c r="I65" s="18" t="n">
        <v>49.36</v>
      </c>
      <c r="J65" s="19" t="n">
        <f aca="false">IF(I65=0,"-",IF(I65="","-",IF(I65="-","-",IF(H65-I65&gt;0,CONCATENATE("+",ROUND(H65-I65,2)),ROUND(H65-I65,2)))))</f>
        <v>-16.54</v>
      </c>
      <c r="K65" s="20" t="n">
        <f aca="false">IF(I65=0,"-",IF(I65="","-",IF(I65="-","-",IF(H65-I65&gt;0,CONCATENATE("+",ROUND(J65/I65*100,2)),ROUND(J65/I65*100,2)))))</f>
        <v>-33.51</v>
      </c>
    </row>
    <row r="66" customFormat="false" ht="30" hidden="false" customHeight="false" outlineLevel="0" collapsed="false">
      <c r="A66" s="14" t="s">
        <v>56</v>
      </c>
      <c r="B66" s="15"/>
      <c r="C66" s="16" t="s">
        <v>58</v>
      </c>
      <c r="D66" s="15" t="s">
        <v>18</v>
      </c>
      <c r="E66" s="15" t="s">
        <v>23</v>
      </c>
      <c r="F66" s="16" t="s">
        <v>24</v>
      </c>
      <c r="G66" s="16" t="s">
        <v>33</v>
      </c>
      <c r="H66" s="17" t="n">
        <v>0.356154437926724</v>
      </c>
      <c r="I66" s="18" t="s">
        <v>18</v>
      </c>
      <c r="J66" s="19" t="str">
        <f aca="false">IF(I66=0,"-",IF(I66="","-",IF(I66="-","-",IF(H66-I66&gt;0,CONCATENATE("+",ROUND(H66-I66,2)),ROUND(H66-I66,2)))))</f>
        <v>-</v>
      </c>
      <c r="K66" s="20" t="str">
        <f aca="false">IF(I66=0,"-",IF(I66="","-",IF(I66="-","-",IF(H66-I66&gt;0,CONCATENATE("+",ROUND(J66/I66*100,2)),ROUND(J66/I66*100,2)))))</f>
        <v>-</v>
      </c>
    </row>
    <row r="67" customFormat="false" ht="30" hidden="false" customHeight="false" outlineLevel="0" collapsed="false">
      <c r="A67" s="14" t="s">
        <v>59</v>
      </c>
      <c r="B67" s="15"/>
      <c r="C67" s="16" t="s">
        <v>60</v>
      </c>
      <c r="D67" s="15" t="s">
        <v>18</v>
      </c>
      <c r="E67" s="15" t="s">
        <v>23</v>
      </c>
      <c r="F67" s="16" t="s">
        <v>24</v>
      </c>
      <c r="G67" s="16" t="s">
        <v>22</v>
      </c>
      <c r="H67" s="17" t="n">
        <v>30.4</v>
      </c>
      <c r="I67" s="18" t="n">
        <v>32</v>
      </c>
      <c r="J67" s="19" t="n">
        <f aca="false">IF(I67=0,"-",IF(I67="","-",IF(I67="-","-",IF(H67-I67&gt;0,CONCATENATE("+",ROUND(H67-I67,2)),ROUND(H67-I67,2)))))</f>
        <v>-1.6</v>
      </c>
      <c r="K67" s="20" t="n">
        <f aca="false">IF(I67=0,"-",IF(I67="","-",IF(I67="-","-",IF(H67-I67&gt;0,CONCATENATE("+",ROUND(J67/I67*100,2)),ROUND(J67/I67*100,2)))))</f>
        <v>-5</v>
      </c>
    </row>
    <row r="68" customFormat="false" ht="30" hidden="false" customHeight="false" outlineLevel="0" collapsed="false">
      <c r="A68" s="14" t="s">
        <v>59</v>
      </c>
      <c r="B68" s="15"/>
      <c r="C68" s="16" t="s">
        <v>61</v>
      </c>
      <c r="D68" s="15" t="s">
        <v>18</v>
      </c>
      <c r="E68" s="15" t="s">
        <v>23</v>
      </c>
      <c r="F68" s="16" t="s">
        <v>24</v>
      </c>
      <c r="G68" s="16" t="s">
        <v>22</v>
      </c>
      <c r="H68" s="17" t="n">
        <v>150.172501207146</v>
      </c>
      <c r="I68" s="18" t="n">
        <v>157</v>
      </c>
      <c r="J68" s="19" t="n">
        <f aca="false">IF(I68=0,"-",IF(I68="","-",IF(I68="-","-",IF(H68-I68&gt;0,CONCATENATE("+",ROUND(H68-I68,2)),ROUND(H68-I68,2)))))</f>
        <v>-6.83</v>
      </c>
      <c r="K68" s="20" t="n">
        <f aca="false">IF(I68=0,"-",IF(I68="","-",IF(I68="-","-",IF(H68-I68&gt;0,CONCATENATE("+",ROUND(J68/I68*100,2)),ROUND(J68/I68*100,2)))))</f>
        <v>-4.35</v>
      </c>
    </row>
    <row r="69" customFormat="false" ht="30" hidden="false" customHeight="false" outlineLevel="0" collapsed="false">
      <c r="A69" s="14" t="s">
        <v>59</v>
      </c>
      <c r="B69" s="15"/>
      <c r="C69" s="16" t="s">
        <v>61</v>
      </c>
      <c r="D69" s="15" t="s">
        <v>18</v>
      </c>
      <c r="E69" s="15" t="s">
        <v>23</v>
      </c>
      <c r="F69" s="16" t="s">
        <v>24</v>
      </c>
      <c r="G69" s="16" t="s">
        <v>33</v>
      </c>
      <c r="H69" s="17" t="n">
        <v>1.61</v>
      </c>
      <c r="I69" s="18" t="n">
        <v>1.55</v>
      </c>
      <c r="J69" s="19" t="str">
        <f aca="false">IF(I69=0,"-",IF(I69="","-",IF(I69="-","-",IF(H69-I69&gt;0,CONCATENATE("+",ROUND(H69-I69,2)),ROUND(H69-I69,2)))))</f>
        <v>+0.06</v>
      </c>
      <c r="K69" s="20" t="str">
        <f aca="false">IF(I69=0,"-",IF(I69="","-",IF(I69="-","-",IF(H69-I69&gt;0,CONCATENATE("+",ROUND(J69/I69*100,2)),ROUND(J69/I69*100,2)))))</f>
        <v>+3.87</v>
      </c>
    </row>
    <row r="70" customFormat="false" ht="30" hidden="false" customHeight="false" outlineLevel="0" collapsed="false">
      <c r="A70" s="14" t="s">
        <v>59</v>
      </c>
      <c r="B70" s="15"/>
      <c r="C70" s="16" t="s">
        <v>62</v>
      </c>
      <c r="D70" s="15" t="s">
        <v>18</v>
      </c>
      <c r="E70" s="15" t="s">
        <v>23</v>
      </c>
      <c r="F70" s="16" t="s">
        <v>21</v>
      </c>
      <c r="G70" s="16" t="s">
        <v>22</v>
      </c>
      <c r="H70" s="17" t="n">
        <v>21</v>
      </c>
      <c r="I70" s="18" t="n">
        <v>21</v>
      </c>
      <c r="J70" s="19" t="n">
        <f aca="false">IF(I70=0,"-",IF(I70="","-",IF(I70="-","-",IF(H70-I70&gt;0,CONCATENATE("+",ROUND(H70-I70,2)),ROUND(H70-I70,2)))))</f>
        <v>0</v>
      </c>
      <c r="K70" s="20" t="n">
        <f aca="false">IF(I70=0,"-",IF(I70="","-",IF(I70="-","-",IF(H70-I70&gt;0,CONCATENATE("+",ROUND(J70/I70*100,2)),ROUND(J70/I70*100,2)))))</f>
        <v>0</v>
      </c>
    </row>
    <row r="71" customFormat="false" ht="30" hidden="false" customHeight="false" outlineLevel="0" collapsed="false">
      <c r="A71" s="14" t="s">
        <v>59</v>
      </c>
      <c r="B71" s="15"/>
      <c r="C71" s="16" t="s">
        <v>63</v>
      </c>
      <c r="D71" s="15" t="s">
        <v>18</v>
      </c>
      <c r="E71" s="15" t="s">
        <v>23</v>
      </c>
      <c r="F71" s="16" t="s">
        <v>24</v>
      </c>
      <c r="G71" s="16" t="s">
        <v>33</v>
      </c>
      <c r="H71" s="17" t="n">
        <v>3.45</v>
      </c>
      <c r="I71" s="18" t="n">
        <v>3.35</v>
      </c>
      <c r="J71" s="19" t="str">
        <f aca="false">IF(I71=0,"-",IF(I71="","-",IF(I71="-","-",IF(H71-I71&gt;0,CONCATENATE("+",ROUND(H71-I71,2)),ROUND(H71-I71,2)))))</f>
        <v>+0.1</v>
      </c>
      <c r="K71" s="20" t="str">
        <f aca="false">IF(I71=0,"-",IF(I71="","-",IF(I71="-","-",IF(H71-I71&gt;0,CONCATENATE("+",ROUND(J71/I71*100,2)),ROUND(J71/I71*100,2)))))</f>
        <v>+2.99</v>
      </c>
    </row>
    <row r="72" customFormat="false" ht="30" hidden="false" customHeight="false" outlineLevel="0" collapsed="false">
      <c r="A72" s="14" t="s">
        <v>59</v>
      </c>
      <c r="B72" s="15"/>
      <c r="C72" s="16" t="s">
        <v>64</v>
      </c>
      <c r="D72" s="15" t="s">
        <v>18</v>
      </c>
      <c r="E72" s="15" t="s">
        <v>23</v>
      </c>
      <c r="F72" s="16" t="s">
        <v>21</v>
      </c>
      <c r="G72" s="16" t="s">
        <v>22</v>
      </c>
      <c r="H72" s="17" t="n">
        <v>265</v>
      </c>
      <c r="I72" s="18" t="n">
        <v>282</v>
      </c>
      <c r="J72" s="19" t="n">
        <f aca="false">IF(I72=0,"-",IF(I72="","-",IF(I72="-","-",IF(H72-I72&gt;0,CONCATENATE("+",ROUND(H72-I72,2)),ROUND(H72-I72,2)))))</f>
        <v>-17</v>
      </c>
      <c r="K72" s="20" t="n">
        <f aca="false">IF(I72=0,"-",IF(I72="","-",IF(I72="-","-",IF(H72-I72&gt;0,CONCATENATE("+",ROUND(J72/I72*100,2)),ROUND(J72/I72*100,2)))))</f>
        <v>-6.03</v>
      </c>
    </row>
    <row r="73" customFormat="false" ht="30" hidden="false" customHeight="false" outlineLevel="0" collapsed="false">
      <c r="A73" s="14" t="s">
        <v>59</v>
      </c>
      <c r="B73" s="15"/>
      <c r="C73" s="16" t="s">
        <v>64</v>
      </c>
      <c r="D73" s="15" t="s">
        <v>18</v>
      </c>
      <c r="E73" s="15" t="s">
        <v>23</v>
      </c>
      <c r="F73" s="16" t="s">
        <v>24</v>
      </c>
      <c r="G73" s="16" t="s">
        <v>33</v>
      </c>
      <c r="H73" s="17" t="n">
        <v>2.85</v>
      </c>
      <c r="I73" s="18" t="s">
        <v>18</v>
      </c>
      <c r="J73" s="19" t="str">
        <f aca="false">IF(I73=0,"-",IF(I73="","-",IF(I73="-","-",IF(H73-I73&gt;0,CONCATENATE("+",ROUND(H73-I73,2)),ROUND(H73-I73,2)))))</f>
        <v>-</v>
      </c>
      <c r="K73" s="20" t="str">
        <f aca="false">IF(I73=0,"-",IF(I73="","-",IF(I73="-","-",IF(H73-I73&gt;0,CONCATENATE("+",ROUND(J73/I73*100,2)),ROUND(J73/I73*100,2)))))</f>
        <v>-</v>
      </c>
    </row>
    <row r="74" customFormat="false" ht="30" hidden="false" customHeight="false" outlineLevel="0" collapsed="false">
      <c r="A74" s="14" t="s">
        <v>65</v>
      </c>
      <c r="B74" s="15"/>
      <c r="C74" s="16" t="s">
        <v>66</v>
      </c>
      <c r="D74" s="15" t="s">
        <v>18</v>
      </c>
      <c r="E74" s="15" t="s">
        <v>23</v>
      </c>
      <c r="F74" s="16" t="s">
        <v>24</v>
      </c>
      <c r="G74" s="16" t="s">
        <v>33</v>
      </c>
      <c r="H74" s="17" t="n">
        <v>4.55</v>
      </c>
      <c r="I74" s="18" t="s">
        <v>18</v>
      </c>
      <c r="J74" s="19" t="str">
        <f aca="false">IF(I74=0,"-",IF(I74="","-",IF(I74="-","-",IF(H74-I74&gt;0,CONCATENATE("+",ROUND(H74-I74,2)),ROUND(H74-I74,2)))))</f>
        <v>-</v>
      </c>
      <c r="K74" s="20" t="str">
        <f aca="false">IF(I74=0,"-",IF(I74="","-",IF(I74="-","-",IF(H74-I74&gt;0,CONCATENATE("+",ROUND(J74/I74*100,2)),ROUND(J74/I74*100,2)))))</f>
        <v>-</v>
      </c>
    </row>
    <row r="75" customFormat="false" ht="30" hidden="false" customHeight="false" outlineLevel="0" collapsed="false">
      <c r="A75" s="14" t="s">
        <v>65</v>
      </c>
      <c r="B75" s="15"/>
      <c r="C75" s="16" t="s">
        <v>67</v>
      </c>
      <c r="D75" s="15" t="s">
        <v>18</v>
      </c>
      <c r="E75" s="15" t="s">
        <v>23</v>
      </c>
      <c r="F75" s="16" t="s">
        <v>24</v>
      </c>
      <c r="G75" s="16" t="s">
        <v>68</v>
      </c>
      <c r="H75" s="17" t="n">
        <v>36.9</v>
      </c>
      <c r="I75" s="18" t="s">
        <v>18</v>
      </c>
      <c r="J75" s="19" t="str">
        <f aca="false">IF(I75=0,"-",IF(I75="","-",IF(I75="-","-",IF(H75-I75&gt;0,CONCATENATE("+",ROUND(H75-I75,2)),ROUND(H75-I75,2)))))</f>
        <v>-</v>
      </c>
      <c r="K75" s="20" t="str">
        <f aca="false">IF(I75=0,"-",IF(I75="","-",IF(I75="-","-",IF(H75-I75&gt;0,CONCATENATE("+",ROUND(J75/I75*100,2)),ROUND(J75/I75*100,2)))))</f>
        <v>-</v>
      </c>
    </row>
    <row r="76" customFormat="false" ht="30" hidden="false" customHeight="false" outlineLevel="0" collapsed="false">
      <c r="A76" s="14" t="s">
        <v>69</v>
      </c>
      <c r="B76" s="15" t="s">
        <v>70</v>
      </c>
      <c r="C76" s="16" t="s">
        <v>71</v>
      </c>
      <c r="D76" s="15" t="s">
        <v>18</v>
      </c>
      <c r="E76" s="15" t="s">
        <v>20</v>
      </c>
      <c r="F76" s="16" t="s">
        <v>24</v>
      </c>
      <c r="G76" s="16" t="s">
        <v>22</v>
      </c>
      <c r="H76" s="17" t="n">
        <v>465.661728395062</v>
      </c>
      <c r="I76" s="18" t="s">
        <v>18</v>
      </c>
      <c r="J76" s="19" t="str">
        <f aca="false">IF(I76=0,"-",IF(I76="","-",IF(I76="-","-",IF(H76-I76&gt;0,CONCATENATE("+",ROUND(H76-I76,2)),ROUND(H76-I76,2)))))</f>
        <v>-</v>
      </c>
      <c r="K76" s="20" t="str">
        <f aca="false">IF(I76=0,"-",IF(I76="","-",IF(I76="-","-",IF(H76-I76&gt;0,CONCATENATE("+",ROUND(J76/I76*100,2)),ROUND(J76/I76*100,2)))))</f>
        <v>-</v>
      </c>
    </row>
    <row r="77" customFormat="false" ht="30" hidden="false" customHeight="false" outlineLevel="0" collapsed="false">
      <c r="A77" s="14" t="s">
        <v>69</v>
      </c>
      <c r="B77" s="15" t="s">
        <v>70</v>
      </c>
      <c r="C77" s="16" t="s">
        <v>72</v>
      </c>
      <c r="D77" s="15" t="s">
        <v>18</v>
      </c>
      <c r="E77" s="15" t="s">
        <v>23</v>
      </c>
      <c r="F77" s="16" t="s">
        <v>24</v>
      </c>
      <c r="G77" s="16" t="s">
        <v>22</v>
      </c>
      <c r="H77" s="17" t="n">
        <v>581</v>
      </c>
      <c r="I77" s="18" t="s">
        <v>18</v>
      </c>
      <c r="J77" s="19" t="str">
        <f aca="false">IF(I77=0,"-",IF(I77="","-",IF(I77="-","-",IF(H77-I77&gt;0,CONCATENATE("+",ROUND(H77-I77,2)),ROUND(H77-I77,2)))))</f>
        <v>-</v>
      </c>
      <c r="K77" s="20" t="str">
        <f aca="false">IF(I77=0,"-",IF(I77="","-",IF(I77="-","-",IF(H77-I77&gt;0,CONCATENATE("+",ROUND(J77/I77*100,2)),ROUND(J77/I77*100,2)))))</f>
        <v>-</v>
      </c>
    </row>
    <row r="78" customFormat="false" ht="30" hidden="false" customHeight="false" outlineLevel="0" collapsed="false">
      <c r="A78" s="14" t="s">
        <v>69</v>
      </c>
      <c r="B78" s="15" t="s">
        <v>70</v>
      </c>
      <c r="C78" s="16" t="s">
        <v>73</v>
      </c>
      <c r="D78" s="15" t="s">
        <v>18</v>
      </c>
      <c r="E78" s="15" t="s">
        <v>23</v>
      </c>
      <c r="F78" s="16" t="s">
        <v>24</v>
      </c>
      <c r="G78" s="16" t="s">
        <v>22</v>
      </c>
      <c r="H78" s="17" t="n">
        <v>573</v>
      </c>
      <c r="I78" s="18" t="s">
        <v>18</v>
      </c>
      <c r="J78" s="19" t="str">
        <f aca="false">IF(I78=0,"-",IF(I78="","-",IF(I78="-","-",IF(H78-I78&gt;0,CONCATENATE("+",ROUND(H78-I78,2)),ROUND(H78-I78,2)))))</f>
        <v>-</v>
      </c>
      <c r="K78" s="20" t="str">
        <f aca="false">IF(I78=0,"-",IF(I78="","-",IF(I78="-","-",IF(H78-I78&gt;0,CONCATENATE("+",ROUND(J78/I78*100,2)),ROUND(J78/I78*100,2)))))</f>
        <v>-</v>
      </c>
    </row>
    <row r="79" customFormat="false" ht="30" hidden="false" customHeight="false" outlineLevel="0" collapsed="false">
      <c r="A79" s="14" t="s">
        <v>69</v>
      </c>
      <c r="B79" s="15" t="s">
        <v>70</v>
      </c>
      <c r="C79" s="16" t="s">
        <v>74</v>
      </c>
      <c r="D79" s="15" t="s">
        <v>18</v>
      </c>
      <c r="E79" s="15" t="s">
        <v>23</v>
      </c>
      <c r="F79" s="16" t="s">
        <v>24</v>
      </c>
      <c r="G79" s="16" t="s">
        <v>33</v>
      </c>
      <c r="H79" s="17" t="n">
        <v>1.5</v>
      </c>
      <c r="I79" s="18" t="s">
        <v>18</v>
      </c>
      <c r="J79" s="19" t="str">
        <f aca="false">IF(I79=0,"-",IF(I79="","-",IF(I79="-","-",IF(H79-I79&gt;0,CONCATENATE("+",ROUND(H79-I79,2)),ROUND(H79-I79,2)))))</f>
        <v>-</v>
      </c>
      <c r="K79" s="20" t="str">
        <f aca="false">IF(I79=0,"-",IF(I79="","-",IF(I79="-","-",IF(H79-I79&gt;0,CONCATENATE("+",ROUND(J79/I79*100,2)),ROUND(J79/I79*100,2)))))</f>
        <v>-</v>
      </c>
    </row>
    <row r="80" customFormat="false" ht="30" hidden="false" customHeight="false" outlineLevel="0" collapsed="false">
      <c r="A80" s="14" t="s">
        <v>69</v>
      </c>
      <c r="B80" s="15" t="s">
        <v>75</v>
      </c>
      <c r="C80" s="16" t="s">
        <v>71</v>
      </c>
      <c r="D80" s="15" t="s">
        <v>18</v>
      </c>
      <c r="E80" s="15" t="s">
        <v>20</v>
      </c>
      <c r="F80" s="16" t="s">
        <v>24</v>
      </c>
      <c r="G80" s="16" t="s">
        <v>22</v>
      </c>
      <c r="H80" s="17" t="n">
        <v>508</v>
      </c>
      <c r="I80" s="18" t="s">
        <v>18</v>
      </c>
      <c r="J80" s="19" t="str">
        <f aca="false">IF(I80=0,"-",IF(I80="","-",IF(I80="-","-",IF(H80-I80&gt;0,CONCATENATE("+",ROUND(H80-I80,2)),ROUND(H80-I80,2)))))</f>
        <v>-</v>
      </c>
      <c r="K80" s="20" t="str">
        <f aca="false">IF(I80=0,"-",IF(I80="","-",IF(I80="-","-",IF(H80-I80&gt;0,CONCATENATE("+",ROUND(J80/I80*100,2)),ROUND(J80/I80*100,2)))))</f>
        <v>-</v>
      </c>
    </row>
    <row r="81" customFormat="false" ht="30" hidden="false" customHeight="false" outlineLevel="0" collapsed="false">
      <c r="A81" s="14" t="s">
        <v>69</v>
      </c>
      <c r="B81" s="15" t="s">
        <v>76</v>
      </c>
      <c r="C81" s="16" t="s">
        <v>71</v>
      </c>
      <c r="D81" s="15" t="s">
        <v>18</v>
      </c>
      <c r="E81" s="15" t="s">
        <v>20</v>
      </c>
      <c r="F81" s="16" t="s">
        <v>21</v>
      </c>
      <c r="G81" s="16" t="s">
        <v>22</v>
      </c>
      <c r="H81" s="17" t="n">
        <v>490</v>
      </c>
      <c r="I81" s="18" t="n">
        <v>490</v>
      </c>
      <c r="J81" s="19" t="n">
        <f aca="false">IF(I81=0,"-",IF(I81="","-",IF(I81="-","-",IF(H81-I81&gt;0,CONCATENATE("+",ROUND(H81-I81,2)),ROUND(H81-I81,2)))))</f>
        <v>0</v>
      </c>
      <c r="K81" s="20" t="n">
        <f aca="false">IF(I81=0,"-",IF(I81="","-",IF(I81="-","-",IF(H81-I81&gt;0,CONCATENATE("+",ROUND(J81/I81*100,2)),ROUND(J81/I81*100,2)))))</f>
        <v>0</v>
      </c>
    </row>
    <row r="82" customFormat="false" ht="30" hidden="false" customHeight="false" outlineLevel="0" collapsed="false">
      <c r="A82" s="14" t="s">
        <v>69</v>
      </c>
      <c r="B82" s="15" t="s">
        <v>70</v>
      </c>
      <c r="C82" s="16" t="s">
        <v>71</v>
      </c>
      <c r="D82" s="15" t="s">
        <v>27</v>
      </c>
      <c r="E82" s="15" t="s">
        <v>23</v>
      </c>
      <c r="F82" s="16" t="s">
        <v>24</v>
      </c>
      <c r="G82" s="16" t="s">
        <v>22</v>
      </c>
      <c r="H82" s="17" t="n">
        <v>512.5</v>
      </c>
      <c r="I82" s="18" t="s">
        <v>18</v>
      </c>
      <c r="J82" s="19" t="str">
        <f aca="false">IF(I82=0,"-",IF(I82="","-",IF(I82="-","-",IF(H82-I82&gt;0,CONCATENATE("+",ROUND(H82-I82,2)),ROUND(H82-I82,2)))))</f>
        <v>-</v>
      </c>
      <c r="K82" s="20" t="str">
        <f aca="false">IF(I82=0,"-",IF(I82="","-",IF(I82="-","-",IF(H82-I82&gt;0,CONCATENATE("+",ROUND(J82/I82*100,2)),ROUND(J82/I82*100,2)))))</f>
        <v>-</v>
      </c>
    </row>
    <row r="83" customFormat="false" ht="30" hidden="false" customHeight="false" outlineLevel="0" collapsed="false">
      <c r="A83" s="14" t="s">
        <v>77</v>
      </c>
      <c r="B83" s="15" t="s">
        <v>70</v>
      </c>
      <c r="C83" s="16" t="s">
        <v>71</v>
      </c>
      <c r="D83" s="15" t="s">
        <v>27</v>
      </c>
      <c r="E83" s="15" t="s">
        <v>23</v>
      </c>
      <c r="F83" s="16" t="s">
        <v>24</v>
      </c>
      <c r="G83" s="16" t="s">
        <v>22</v>
      </c>
      <c r="H83" s="17" t="n">
        <v>500</v>
      </c>
      <c r="I83" s="18" t="n">
        <v>500</v>
      </c>
      <c r="J83" s="19" t="n">
        <f aca="false">IF(I83=0,"-",IF(I83="","-",IF(I83="-","-",IF(H83-I83&gt;0,CONCATENATE("+",ROUND(H83-I83,2)),ROUND(H83-I83,2)))))</f>
        <v>0</v>
      </c>
      <c r="K83" s="20" t="n">
        <f aca="false">IF(I83=0,"-",IF(I83="","-",IF(I83="-","-",IF(H83-I83&gt;0,CONCATENATE("+",ROUND(J83/I83*100,2)),ROUND(J83/I83*100,2)))))</f>
        <v>0</v>
      </c>
    </row>
    <row r="84" customFormat="false" ht="15" hidden="false" customHeight="false" outlineLevel="0" collapsed="false">
      <c r="A84" s="14" t="s">
        <v>78</v>
      </c>
      <c r="B84" s="15" t="s">
        <v>79</v>
      </c>
      <c r="C84" s="16" t="s">
        <v>80</v>
      </c>
      <c r="D84" s="15" t="s">
        <v>18</v>
      </c>
      <c r="E84" s="15" t="s">
        <v>23</v>
      </c>
      <c r="F84" s="16" t="s">
        <v>24</v>
      </c>
      <c r="G84" s="16" t="s">
        <v>22</v>
      </c>
      <c r="H84" s="17" t="n">
        <v>11.1</v>
      </c>
      <c r="I84" s="18" t="s">
        <v>18</v>
      </c>
      <c r="J84" s="19" t="str">
        <f aca="false">IF(I84=0,"-",IF(I84="","-",IF(I84="-","-",IF(H84-I84&gt;0,CONCATENATE("+",ROUND(H84-I84,2)),ROUND(H84-I84,2)))))</f>
        <v>-</v>
      </c>
      <c r="K84" s="20" t="str">
        <f aca="false">IF(I84=0,"-",IF(I84="","-",IF(I84="-","-",IF(H84-I84&gt;0,CONCATENATE("+",ROUND(J84/I84*100,2)),ROUND(J84/I84*100,2)))))</f>
        <v>-</v>
      </c>
    </row>
    <row r="85" customFormat="false" ht="15" hidden="false" customHeight="false" outlineLevel="0" collapsed="false">
      <c r="A85" s="1" t="s">
        <v>81</v>
      </c>
    </row>
  </sheetData>
  <mergeCells count="13">
    <mergeCell ref="A2:K2"/>
    <mergeCell ref="A5:H5"/>
    <mergeCell ref="A7:K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13:42:04Z</dcterms:created>
  <dc:creator>Корсак Екатерина Владимировна</dc:creator>
  <dc:description/>
  <dc:language>en-US</dc:language>
  <cp:lastModifiedBy>Кузьмицкая Ольга Викторовна</cp:lastModifiedBy>
  <cp:lastPrinted>2025-04-14T14:16:31Z</cp:lastPrinted>
  <dcterms:modified xsi:type="dcterms:W3CDTF">2025-04-14T14:32:09Z</dcterms:modified>
  <cp:revision>0</cp:revision>
  <dc:subject/>
  <dc:title/>
</cp:coreProperties>
</file>