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 " sheetId="1" state="visible" r:id="rId2"/>
  </sheets>
  <definedNames>
    <definedName function="false" hidden="false" localSheetId="0" name="_xlnm.Print_Area" vbProcedure="false">'сайт '!$A$1:$H$9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иржевая котировка по внебиржевым сделкам на фосфаты кормовые</t>
  </si>
  <si>
    <t xml:space="preserve">внутренний рынок</t>
  </si>
  <si>
    <t xml:space="preserve">Для котировки цен отбираются только сделки объемом 10 т и более</t>
  </si>
  <si>
    <t xml:space="preserve">Январь 2025 г.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1 т без НДС</t>
  </si>
  <si>
    <t xml:space="preserve">Средневзвешенная цена предыдущего периода*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Фосфат дефторированный</t>
  </si>
  <si>
    <t xml:space="preserve">Франко-склад покупателя</t>
  </si>
  <si>
    <t xml:space="preserve">Отсрочка</t>
  </si>
  <si>
    <t xml:space="preserve">BYN</t>
  </si>
  <si>
    <t xml:space="preserve">-</t>
  </si>
  <si>
    <t xml:space="preserve">* Период для сравнения: декабрь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15"/>
      <name val="Arial Cyr"/>
      <family val="0"/>
      <charset val="204"/>
    </font>
    <font>
      <b val="true"/>
      <sz val="15"/>
      <color rgb="FF008000"/>
      <name val="Arial Cyr"/>
      <family val="0"/>
      <charset val="204"/>
    </font>
    <font>
      <sz val="15"/>
      <color rgb="FFFFFF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010.09.10 Сыр 2" xfId="21"/>
    <cellStyle name="Обычный_2010.11.24 Сы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7.99"/>
    <col collapsed="false" customWidth="true" hidden="false" outlineLevel="0" max="3" min="3" style="1" width="20.85"/>
    <col collapsed="false" customWidth="true" hidden="false" outlineLevel="0" max="4" min="4" style="1" width="15.13"/>
    <col collapsed="false" customWidth="true" hidden="false" outlineLevel="0" max="5" min="5" style="1" width="30.28"/>
    <col collapsed="false" customWidth="true" hidden="false" outlineLevel="0" max="6" min="6" style="1" width="31.7"/>
    <col collapsed="false" customWidth="true" hidden="false" outlineLevel="0" max="7" min="7" style="1" width="1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9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9.5" hidden="false" customHeight="false" outlineLevel="0" collapsed="false">
      <c r="A6" s="6"/>
      <c r="B6" s="6"/>
      <c r="C6" s="6"/>
      <c r="D6" s="6"/>
    </row>
    <row r="7" customFormat="false" ht="19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/>
    </row>
    <row r="9" customFormat="false" ht="37.5" hidden="false" customHeight="false" outlineLevel="0" collapsed="false">
      <c r="A9" s="8"/>
      <c r="B9" s="8"/>
      <c r="C9" s="8"/>
      <c r="D9" s="8"/>
      <c r="E9" s="9"/>
      <c r="F9" s="9"/>
      <c r="G9" s="9" t="s">
        <v>11</v>
      </c>
      <c r="H9" s="10" t="s">
        <v>12</v>
      </c>
    </row>
    <row r="10" customFormat="false" ht="37.5" hidden="false" customHeight="false" outlineLevel="0" collapsed="false">
      <c r="A10" s="11" t="s">
        <v>13</v>
      </c>
      <c r="B10" s="12" t="s">
        <v>14</v>
      </c>
      <c r="C10" s="12" t="s">
        <v>15</v>
      </c>
      <c r="D10" s="13" t="s">
        <v>16</v>
      </c>
      <c r="E10" s="14" t="n">
        <v>1850</v>
      </c>
      <c r="F10" s="14" t="s">
        <v>17</v>
      </c>
      <c r="G10" s="15" t="str">
        <f aca="false">IF(F10=0,"-",IF(F10="","-",IF(F10="-","-",IF(E10-F10&gt;0,CONCATENATE("+",ROUND(E10-F10,2)),ROUND(E10-F10,2)))))</f>
        <v>-</v>
      </c>
      <c r="H10" s="16" t="str">
        <f aca="false">IF(F10=0,"-",IF(F10="","-",IF(F10="-","-",IF(E10-F10&gt;0,CONCATENATE("+",ROUND(G10/F10*100,2)),ROUND(G10/F10*100,2)))))</f>
        <v>-</v>
      </c>
    </row>
    <row r="11" customFormat="false" ht="18.75" hidden="false" customHeight="false" outlineLevel="0" collapsed="false">
      <c r="A11" s="1" t="s">
        <v>18</v>
      </c>
    </row>
  </sheetData>
  <mergeCells count="10">
    <mergeCell ref="A2:H2"/>
    <mergeCell ref="A5:H5"/>
    <mergeCell ref="A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лудова Мария Григорьевна</cp:lastModifiedBy>
  <cp:lastPrinted>2011-02-15T15:36:47Z</cp:lastPrinted>
  <dcterms:modified xsi:type="dcterms:W3CDTF">2025-02-10T11:43:18Z</dcterms:modified>
  <cp:revision>0</cp:revision>
  <dc:subject/>
  <dc:title/>
</cp:coreProperties>
</file>