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G$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иржевая котировка по биржевым сделкам на цемент</t>
  </si>
  <si>
    <t xml:space="preserve">внутренний рынок (импорт)</t>
  </si>
  <si>
    <t xml:space="preserve">Торговый день 03.06.2025</t>
  </si>
  <si>
    <t xml:space="preserve">Наименование </t>
  </si>
  <si>
    <t xml:space="preserve">Марка</t>
  </si>
  <si>
    <t xml:space="preserve">Тара</t>
  </si>
  <si>
    <t xml:space="preserve">Условия 
поставки</t>
  </si>
  <si>
    <t xml:space="preserve">Условия оплаты</t>
  </si>
  <si>
    <t xml:space="preserve">Ед.изм.</t>
  </si>
  <si>
    <t xml:space="preserve">Валюта</t>
  </si>
  <si>
    <t xml:space="preserve">Средневзвешенная цена за ед.изм. 
без НДС</t>
  </si>
  <si>
    <t xml:space="preserve">Средневзвешенная цена предыдущего периода ед.изм. 
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Портландцемент</t>
  </si>
  <si>
    <t xml:space="preserve">ЦЕМ I 42,5Н</t>
  </si>
  <si>
    <t xml:space="preserve">россыпью</t>
  </si>
  <si>
    <t xml:space="preserve">CPT</t>
  </si>
  <si>
    <t xml:space="preserve">Предоплата</t>
  </si>
  <si>
    <t xml:space="preserve">т</t>
  </si>
  <si>
    <t xml:space="preserve">RUB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7" xfId="26"/>
    <cellStyle name="Обычный_2010.09.10 Сыр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19.41"/>
    <col collapsed="false" customWidth="true" hidden="false" outlineLevel="0" max="9" min="9" style="1" width="24.99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/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9" t="s">
        <v>13</v>
      </c>
      <c r="K7" s="10" t="s">
        <v>14</v>
      </c>
    </row>
    <row r="8" customFormat="false" ht="24" hidden="false" customHeight="true" outlineLevel="0" collapsed="false">
      <c r="A8" s="11" t="s">
        <v>15</v>
      </c>
      <c r="B8" s="12" t="s">
        <v>16</v>
      </c>
      <c r="C8" s="12" t="s">
        <v>17</v>
      </c>
      <c r="D8" s="13" t="s">
        <v>18</v>
      </c>
      <c r="E8" s="14" t="s">
        <v>19</v>
      </c>
      <c r="F8" s="14" t="s">
        <v>20</v>
      </c>
      <c r="G8" s="12" t="s">
        <v>21</v>
      </c>
      <c r="H8" s="15" t="n">
        <v>5350</v>
      </c>
      <c r="I8" s="15" t="n">
        <v>5400</v>
      </c>
      <c r="J8" s="16" t="str">
        <f aca="false">IF(I8=0,"-",IF(I8="","-",IF(I8="-","-",IF(H8-I8&gt;0,CONCATENATE("+",ROUND(H8-I8,0),"▲"),IF(H8-I8&lt;0,CONCATENATE(ROUND(H8-I8,0),"▼"),"0►")))))</f>
        <v>-50▼</v>
      </c>
      <c r="K8" s="17" t="str">
        <f aca="false">IF(I8=0,"-",IF(I8="","-",IF(I8="-","-",IF(H8-I8&gt;0,CONCATENATE("+",ROUND((H8-I8)/I8*100,2),"▲"),IF(H8-I8&lt;0,CONCATENATE(ROUND((H8-I8)/I8*100,2),"▼"),"0►")))))</f>
        <v>-0.93▼</v>
      </c>
    </row>
    <row r="9" customFormat="false" ht="12.75" hidden="false" customHeight="false" outlineLevel="0" collapsed="false">
      <c r="A9" s="18" t="s">
        <v>22</v>
      </c>
      <c r="B9" s="18" t="s">
        <v>23</v>
      </c>
    </row>
    <row r="10" customFormat="false" ht="12.75" hidden="false" customHeight="false" outlineLevel="0" collapsed="false">
      <c r="A10" s="18" t="s">
        <v>24</v>
      </c>
      <c r="B10" s="18"/>
    </row>
  </sheetData>
  <mergeCells count="13">
    <mergeCell ref="A2:K2"/>
    <mergeCell ref="A3:K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true" verticalCentered="false"/>
  <pageMargins left="0.370138888888889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лудова Мария Григорьевна</cp:lastModifiedBy>
  <cp:lastPrinted>2012-02-14T13:15:47Z</cp:lastPrinted>
  <dcterms:modified xsi:type="dcterms:W3CDTF">2025-06-04T06:35:20Z</dcterms:modified>
  <cp:revision>0</cp:revision>
  <dc:subject/>
  <dc:title/>
</cp:coreProperties>
</file>