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G$8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Биржевая котировка по биржевым сделкам на блоки из ячеистых бетонов </t>
  </si>
  <si>
    <t xml:space="preserve">внутренний рынок (импорт)</t>
  </si>
  <si>
    <t xml:space="preserve">Для котировки цен отбираются только сделки объемом 20 куб.м и более</t>
  </si>
  <si>
    <t xml:space="preserve">Торговый день 27.05.2025</t>
  </si>
  <si>
    <t xml:space="preserve">Наименование </t>
  </si>
  <si>
    <t xml:space="preserve">Морозостойкость, прочность, плотность</t>
  </si>
  <si>
    <t xml:space="preserve">Категория</t>
  </si>
  <si>
    <t xml:space="preserve">Условия 
поставки</t>
  </si>
  <si>
    <t xml:space="preserve">Условия оплаты</t>
  </si>
  <si>
    <t xml:space="preserve">Ед.изм.</t>
  </si>
  <si>
    <t xml:space="preserve">Валюта</t>
  </si>
  <si>
    <t xml:space="preserve">Средневзвешенная цена за ед.изм. без НДС</t>
  </si>
  <si>
    <t xml:space="preserve">Средневзвешенная цена предыдущего периода за ед.изм. 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Блоки из ячеистых бетонов стеновые</t>
  </si>
  <si>
    <t xml:space="preserve"> F35-2,5-500</t>
  </si>
  <si>
    <t xml:space="preserve"> категория 1</t>
  </si>
  <si>
    <t xml:space="preserve">Франко-склад продавца</t>
  </si>
  <si>
    <t xml:space="preserve">Предоплата</t>
  </si>
  <si>
    <t xml:space="preserve">м3</t>
  </si>
  <si>
    <t xml:space="preserve">BYN</t>
  </si>
  <si>
    <t xml:space="preserve"> F35-3,5-600</t>
  </si>
  <si>
    <t xml:space="preserve">-</t>
  </si>
  <si>
    <t xml:space="preserve">* период для сравнения </t>
  </si>
  <si>
    <t xml:space="preserve">27.04.2025 - 26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##,###,###,###,###,##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7" xfId="26"/>
    <cellStyle name="Обычный_2010.09.10 Сыр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6.84"/>
    <col collapsed="false" customWidth="true" hidden="false" outlineLevel="0" max="5" min="5" style="1" width="11.56"/>
    <col collapsed="false" customWidth="true" hidden="false" outlineLevel="0" max="7" min="6" style="1" width="8.56"/>
    <col collapsed="false" customWidth="true" hidden="false" outlineLevel="0" max="8" min="8" style="1" width="24.13"/>
    <col collapsed="false" customWidth="true" hidden="false" outlineLevel="0" max="9" min="9" style="1" width="18.7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/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9" t="s">
        <v>12</v>
      </c>
      <c r="J7" s="9" t="s">
        <v>13</v>
      </c>
      <c r="K7" s="9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 t="s">
        <v>14</v>
      </c>
      <c r="K8" s="10" t="s">
        <v>15</v>
      </c>
    </row>
    <row r="9" customFormat="false" ht="25.5" hidden="false" customHeight="false" outlineLevel="0" collapsed="false">
      <c r="A9" s="11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2" t="s">
        <v>22</v>
      </c>
      <c r="H9" s="14" t="n">
        <v>115</v>
      </c>
      <c r="I9" s="14" t="n">
        <v>101.712575077929</v>
      </c>
      <c r="J9" s="15" t="str">
        <f aca="false">IF(I9=0,"-",IF(I9="","-",IF(I9="-","-",IF(H9-I9&gt;0,CONCATENATE("+",ROUND(H9-I9,0),"▲"),IF(H9-I9&lt;0,CONCATENATE(ROUND(H9-I9,0),"▼"),"0►")))))</f>
        <v>+13▲</v>
      </c>
      <c r="K9" s="16" t="str">
        <f aca="false">IF(I9=0,"-",IF(I9="","-",IF(I9="-","-",IF(H9-I9&gt;0,CONCATENATE("+",ROUND((H9-I9)/I9*100,2),"▲"),IF(H9-I9&lt;0,CONCATENATE(ROUND((H9-I9)/I9*100,2),"▼"),"0►")))))</f>
        <v>+13.06▲</v>
      </c>
    </row>
    <row r="10" customFormat="false" ht="25.5" hidden="false" customHeight="false" outlineLevel="0" collapsed="false">
      <c r="A10" s="11" t="s">
        <v>16</v>
      </c>
      <c r="B10" s="12" t="s">
        <v>23</v>
      </c>
      <c r="C10" s="12" t="s">
        <v>18</v>
      </c>
      <c r="D10" s="12" t="s">
        <v>19</v>
      </c>
      <c r="E10" s="13" t="s">
        <v>20</v>
      </c>
      <c r="F10" s="13" t="s">
        <v>21</v>
      </c>
      <c r="G10" s="12" t="s">
        <v>22</v>
      </c>
      <c r="H10" s="14" t="n">
        <v>119.6</v>
      </c>
      <c r="I10" s="14" t="s">
        <v>24</v>
      </c>
      <c r="J10" s="15" t="str">
        <f aca="false">IF(I10=0,"-",IF(I10="","-",IF(I10="-","-",IF(H10-I10&gt;0,CONCATENATE("+",ROUND(H10-I10,0),"▲"),IF(H10-I10&lt;0,CONCATENATE(ROUND(H10-I10,0),"▼"),"0►")))))</f>
        <v>-</v>
      </c>
      <c r="K10" s="16" t="str">
        <f aca="false">IF(I10=0,"-",IF(I10="","-",IF(I10="-","-",IF(H10-I10&gt;0,CONCATENATE("+",ROUND((H10-I10)/I10*100,2),"▲"),IF(H10-I10&lt;0,CONCATENATE(ROUND((H10-I10)/I10*100,2),"▼"),"0►")))))</f>
        <v>-</v>
      </c>
    </row>
    <row r="11" customFormat="false" ht="12.75" hidden="false" customHeight="false" outlineLevel="0" collapsed="false">
      <c r="A11" s="17" t="s">
        <v>25</v>
      </c>
      <c r="B11" s="17" t="s">
        <v>26</v>
      </c>
    </row>
    <row r="12" customFormat="false" ht="12.75" hidden="false" customHeight="false" outlineLevel="0" collapsed="false">
      <c r="A12" s="17" t="s">
        <v>27</v>
      </c>
      <c r="B12" s="17"/>
    </row>
  </sheetData>
  <mergeCells count="14">
    <mergeCell ref="A2:K2"/>
    <mergeCell ref="A3:K3"/>
    <mergeCell ref="A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370138888888889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2-02-14T13:15:47Z</cp:lastPrinted>
  <dcterms:modified xsi:type="dcterms:W3CDTF">2025-05-28T06:09:19Z</dcterms:modified>
  <cp:revision>0</cp:revision>
  <dc:subject/>
  <dc:title/>
</cp:coreProperties>
</file>