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т" sheetId="1" state="visible" r:id="rId2"/>
  </sheets>
  <definedNames>
    <definedName function="false" hidden="false" localSheetId="0" name="_xlnm.Print_Area" vbProcedure="false">сайт!$A$1:$G$8</definedName>
    <definedName function="false" hidden="false" name="DOWN" vbProcedure="false">#REF!</definedName>
    <definedName function="false" hidden="false" name="EQ" vbProcedure="false">#REF!</definedName>
    <definedName function="false" hidden="false" name="UP" vbProcedure="false">#REF!</definedName>
    <definedName function="false" hidden="false" localSheetId="0" name="DOWN" vbProcedure="false">#REF!</definedName>
    <definedName function="false" hidden="false" localSheetId="0" name="EQ" vbProcedure="false">#REF!</definedName>
    <definedName function="false" hidden="false" localSheetId="0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Биржевая котировка по биржевым сделкам на блоки из ячеистых бетонов</t>
  </si>
  <si>
    <t xml:space="preserve">экспорт</t>
  </si>
  <si>
    <t xml:space="preserve">Для котировки цен отбираются только сделки объемом 20 куб.м и более</t>
  </si>
  <si>
    <t xml:space="preserve">Торговый день 03.06.2025</t>
  </si>
  <si>
    <t xml:space="preserve">Наименование </t>
  </si>
  <si>
    <t xml:space="preserve">Морозостойкость, прочность, плотность</t>
  </si>
  <si>
    <t xml:space="preserve">Категория</t>
  </si>
  <si>
    <t xml:space="preserve">Условия 
поставки</t>
  </si>
  <si>
    <t xml:space="preserve">Условия оплаты</t>
  </si>
  <si>
    <t xml:space="preserve">Ед.изм.</t>
  </si>
  <si>
    <t xml:space="preserve">Валюта</t>
  </si>
  <si>
    <t xml:space="preserve">Средневзвешенная цена за ед.изм. без НДС</t>
  </si>
  <si>
    <t xml:space="preserve">Средневзвешенная цена предыдущего периода за ед.изм. без НДС</t>
  </si>
  <si>
    <t xml:space="preserve">Изменение средневзвешенной цены в</t>
  </si>
  <si>
    <t xml:space="preserve">валюте платежа</t>
  </si>
  <si>
    <t xml:space="preserve">%</t>
  </si>
  <si>
    <t xml:space="preserve">Блоки из ячеистых бетонов стеновые</t>
  </si>
  <si>
    <t xml:space="preserve"> F35-2,5-500</t>
  </si>
  <si>
    <t xml:space="preserve"> категория 1</t>
  </si>
  <si>
    <t xml:space="preserve">FCA</t>
  </si>
  <si>
    <t xml:space="preserve">Предоплата</t>
  </si>
  <si>
    <t xml:space="preserve">м3</t>
  </si>
  <si>
    <t xml:space="preserve">RUB</t>
  </si>
  <si>
    <t xml:space="preserve"> F35-3,5-600</t>
  </si>
  <si>
    <t xml:space="preserve"> F35/F100-2,5-500</t>
  </si>
  <si>
    <t xml:space="preserve">* период для сравнения </t>
  </si>
  <si>
    <t xml:space="preserve">03.05.2025 - 02.06.2025</t>
  </si>
  <si>
    <t xml:space="preserve">"−" сделки в указанный период по данным параметрам не заключалис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color rgb="FF008000"/>
      <name val="Arial Cyr"/>
      <family val="0"/>
      <charset val="204"/>
    </font>
    <font>
      <i val="true"/>
      <sz val="12"/>
      <name val="Bookman Old Style"/>
      <family val="1"/>
      <charset val="204"/>
    </font>
    <font>
      <sz val="12"/>
      <name val="Arial Cyr"/>
      <family val="0"/>
      <charset val="204"/>
    </font>
    <font>
      <b val="true"/>
      <i val="true"/>
      <sz val="10"/>
      <name val="Bookman Old Style"/>
      <family val="1"/>
      <charset val="204"/>
    </font>
    <font>
      <sz val="10"/>
      <color rgb="FFFFFF00"/>
      <name val="Arial"/>
      <family val="2"/>
      <charset val="204"/>
    </font>
    <font>
      <sz val="10"/>
      <color rgb="FFFFFF00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 7" xfId="26"/>
    <cellStyle name="Обычный_2010.09.10 Сыр 2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6.42"/>
    <col collapsed="false" customWidth="true" hidden="false" outlineLevel="0" max="3" min="3" style="1" width="13.41"/>
    <col collapsed="false" customWidth="true" hidden="false" outlineLevel="0" max="4" min="4" style="1" width="16.84"/>
    <col collapsed="false" customWidth="true" hidden="false" outlineLevel="0" max="6" min="5" style="1" width="11.56"/>
    <col collapsed="false" customWidth="true" hidden="false" outlineLevel="0" max="7" min="7" style="1" width="10.99"/>
    <col collapsed="false" customWidth="true" hidden="false" outlineLevel="0" max="8" min="8" style="1" width="17.85"/>
    <col collapsed="false" customWidth="true" hidden="false" outlineLevel="0" max="9" min="9" style="1" width="20.13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2"/>
      <c r="F1" s="2"/>
      <c r="G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A5" s="7"/>
      <c r="B5" s="7"/>
      <c r="C5" s="7"/>
      <c r="D5" s="8"/>
      <c r="E5" s="8"/>
      <c r="F5" s="8"/>
      <c r="G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0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  <c r="I7" s="11" t="s">
        <v>12</v>
      </c>
      <c r="J7" s="11" t="s">
        <v>13</v>
      </c>
      <c r="K7" s="11"/>
    </row>
    <row r="8" customFormat="false" ht="25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 t="s">
        <v>14</v>
      </c>
      <c r="K8" s="12" t="s">
        <v>15</v>
      </c>
    </row>
    <row r="9" customFormat="false" ht="24.75" hidden="false" customHeight="true" outlineLevel="0" collapsed="false">
      <c r="A9" s="13" t="s">
        <v>16</v>
      </c>
      <c r="B9" s="14" t="s">
        <v>17</v>
      </c>
      <c r="C9" s="14" t="s">
        <v>18</v>
      </c>
      <c r="D9" s="14" t="s">
        <v>19</v>
      </c>
      <c r="E9" s="15" t="s">
        <v>20</v>
      </c>
      <c r="F9" s="15" t="s">
        <v>21</v>
      </c>
      <c r="G9" s="14" t="s">
        <v>22</v>
      </c>
      <c r="H9" s="16" t="n">
        <v>2800</v>
      </c>
      <c r="I9" s="16" t="n">
        <v>2654.69343769497</v>
      </c>
      <c r="J9" s="17" t="str">
        <f aca="false">IF(I9=0,"-",IF(I9="","-",IF(I9="-","-",IF(H9-I9&gt;0,CONCATENATE("+",ROUND(H9-I9,0),"▲"),IF(H9-I9&lt;0,CONCATENATE(ROUND(H9-I9,0),"▼"),"0►")))))</f>
        <v>+145▲</v>
      </c>
      <c r="K9" s="18" t="str">
        <f aca="false">IF(I9=0,"-",IF(I9="","-",IF(I9="-","-",IF(H9-I9&gt;0,CONCATENATE("+",ROUND((H9-I9)/I9*100,2),"▲"),IF(H9-I9&lt;0,CONCATENATE(ROUND((H9-I9)/I9*100,2),"▼"),"0►")))))</f>
        <v>+5.47▲</v>
      </c>
    </row>
    <row r="10" customFormat="false" ht="24.75" hidden="false" customHeight="true" outlineLevel="0" collapsed="false">
      <c r="A10" s="13" t="s">
        <v>16</v>
      </c>
      <c r="B10" s="14" t="s">
        <v>23</v>
      </c>
      <c r="C10" s="14" t="s">
        <v>18</v>
      </c>
      <c r="D10" s="14" t="s">
        <v>19</v>
      </c>
      <c r="E10" s="15" t="s">
        <v>20</v>
      </c>
      <c r="F10" s="15" t="s">
        <v>21</v>
      </c>
      <c r="G10" s="14" t="s">
        <v>22</v>
      </c>
      <c r="H10" s="16" t="n">
        <v>2850</v>
      </c>
      <c r="I10" s="16" t="n">
        <v>2950</v>
      </c>
      <c r="J10" s="17" t="str">
        <f aca="false">IF(I10=0,"-",IF(I10="","-",IF(I10="-","-",IF(H10-I10&gt;0,CONCATENATE("+",ROUND(H10-I10,0),"▲"),IF(H10-I10&lt;0,CONCATENATE(ROUND(H10-I10,0),"▼"),"0►")))))</f>
        <v>-100▼</v>
      </c>
      <c r="K10" s="18" t="str">
        <f aca="false">IF(I10=0,"-",IF(I10="","-",IF(I10="-","-",IF(H10-I10&gt;0,CONCATENATE("+",ROUND((H10-I10)/I10*100,2),"▲"),IF(H10-I10&lt;0,CONCATENATE(ROUND((H10-I10)/I10*100,2),"▼"),"0►")))))</f>
        <v>-3.39▼</v>
      </c>
    </row>
    <row r="11" customFormat="false" ht="24.75" hidden="false" customHeight="true" outlineLevel="0" collapsed="false">
      <c r="A11" s="13" t="s">
        <v>16</v>
      </c>
      <c r="B11" s="14" t="s">
        <v>24</v>
      </c>
      <c r="C11" s="14" t="s">
        <v>18</v>
      </c>
      <c r="D11" s="14" t="s">
        <v>19</v>
      </c>
      <c r="E11" s="15" t="s">
        <v>20</v>
      </c>
      <c r="F11" s="15" t="s">
        <v>21</v>
      </c>
      <c r="G11" s="14" t="s">
        <v>22</v>
      </c>
      <c r="H11" s="16" t="n">
        <v>2750</v>
      </c>
      <c r="I11" s="16" t="n">
        <v>2760.20549127957</v>
      </c>
      <c r="J11" s="17" t="str">
        <f aca="false">IF(I11=0,"-",IF(I11="","-",IF(I11="-","-",IF(H11-I11&gt;0,CONCATENATE("+",ROUND(H11-I11,0),"▲"),IF(H11-I11&lt;0,CONCATENATE(ROUND(H11-I11,0),"▼"),"0►")))))</f>
        <v>-10▼</v>
      </c>
      <c r="K11" s="18" t="str">
        <f aca="false">IF(I11=0,"-",IF(I11="","-",IF(I11="-","-",IF(H11-I11&gt;0,CONCATENATE("+",ROUND((H11-I11)/I11*100,2),"▲"),IF(H11-I11&lt;0,CONCATENATE(ROUND((H11-I11)/I11*100,2),"▼"),"0►")))))</f>
        <v>-0.37▼</v>
      </c>
    </row>
    <row r="12" customFormat="false" ht="12.75" hidden="false" customHeight="false" outlineLevel="0" collapsed="false">
      <c r="A12" s="19" t="s">
        <v>25</v>
      </c>
      <c r="B12" s="19" t="s">
        <v>26</v>
      </c>
    </row>
    <row r="13" customFormat="false" ht="12.75" hidden="false" customHeight="false" outlineLevel="0" collapsed="false">
      <c r="A13" s="19" t="s">
        <v>27</v>
      </c>
    </row>
  </sheetData>
  <mergeCells count="14">
    <mergeCell ref="A2:K2"/>
    <mergeCell ref="A3:K3"/>
    <mergeCell ref="A4:H4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printOptions headings="false" gridLines="false" gridLinesSet="true" horizontalCentered="true" verticalCentered="false"/>
  <pageMargins left="0.370138888888889" right="0.19652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цкая Ольга Викторовна</cp:lastModifiedBy>
  <cp:lastPrinted>2012-02-14T13:15:47Z</cp:lastPrinted>
  <dcterms:modified xsi:type="dcterms:W3CDTF">2025-06-04T06:34:12Z</dcterms:modified>
  <cp:revision>0</cp:revision>
  <dc:subject/>
  <dc:title/>
</cp:coreProperties>
</file>